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ingabe-Hochwald" sheetId="1" state="visible" r:id="rId2"/>
    <sheet name="Eingabe-Sonderbetriebsklassen" sheetId="2" state="visible" r:id="rId3"/>
    <sheet name="Ergebnisse" sheetId="3" state="visible" r:id="rId4"/>
    <sheet name="Grunddaten" sheetId="4" state="hidden" r:id="rId5"/>
  </sheets>
  <definedNames>
    <definedName function="false" hidden="false" localSheetId="2" name="_xlnm.Print_Area" vbProcedure="false">Ergebnisse!$A$1:$G$39</definedName>
    <definedName function="false" hidden="false" name="FL_1" vbProcedure="false">'Eingabe-Hochwald'!$B$6</definedName>
    <definedName function="false" hidden="false" name="FL_10" vbProcedure="false">'Eingabe-Hochwald'!$B$69</definedName>
    <definedName function="false" hidden="false" name="FL_11" vbProcedure="false">'Eingabe-Hochwald'!$B$76</definedName>
    <definedName function="false" hidden="false" name="FL_12" vbProcedure="false">'Eingabe-Hochwald'!$B$83</definedName>
    <definedName function="false" hidden="false" name="FL_13" vbProcedure="false">'Eingabe-Hochwald'!$B$90</definedName>
    <definedName function="false" hidden="false" name="FL_14" vbProcedure="false">'Eingabe-Hochwald'!$B$97</definedName>
    <definedName function="false" hidden="false" name="FL_15" vbProcedure="false">'Eingabe-Hochwald'!$B$104</definedName>
    <definedName function="false" hidden="false" name="FL_16" vbProcedure="false">'Eingabe-Hochwald'!$B$111</definedName>
    <definedName function="false" hidden="false" name="FL_17" vbProcedure="false">'Eingabe-Hochwald'!$B$118</definedName>
    <definedName function="false" hidden="false" name="FL_18" vbProcedure="false">'Eingabe-Hochwald'!$B$125</definedName>
    <definedName function="false" hidden="false" name="FL_19" vbProcedure="false">'Eingabe-Hochwald'!$B$132</definedName>
    <definedName function="false" hidden="false" name="FL_2" vbProcedure="false">'Eingabe-Hochwald'!$B$13</definedName>
    <definedName function="false" hidden="false" name="FL_20" vbProcedure="false">'Eingabe-Hochwald'!$B$139</definedName>
    <definedName function="false" hidden="false" name="FL_3" vbProcedure="false">'Eingabe-Hochwald'!$B$20</definedName>
    <definedName function="false" hidden="false" name="FL_4" vbProcedure="false">'Eingabe-Hochwald'!$B$27</definedName>
    <definedName function="false" hidden="false" name="FL_5" vbProcedure="false">'Eingabe-Hochwald'!$B$34</definedName>
    <definedName function="false" hidden="false" name="FL_6" vbProcedure="false">'Eingabe-Hochwald'!$B$41</definedName>
    <definedName function="false" hidden="false" name="FL_7" vbProcedure="false">'Eingabe-Hochwald'!$B$48</definedName>
    <definedName function="false" hidden="false" name="FL_8" vbProcedure="false">'Eingabe-Hochwald'!$B$55</definedName>
    <definedName function="false" hidden="false" name="FL_9" vbProcedure="false">'Eingabe-Hochwald'!$B$62</definedName>
    <definedName function="false" hidden="false" name="Sonder_Flaeche" vbProcedure="false">'Eingabe-Sonderbetriebsklassen'!$B$6:$B$25</definedName>
    <definedName function="false" hidden="false" name="Sonder_WiForm" vbProcedure="false">'Eingabe-Sonderbetriebsklassen'!$C$6:$C$25</definedName>
    <definedName function="false" hidden="false" name="WF" vbProcedure="false">Grunddaten!$A$8:$A$17</definedName>
    <definedName function="false" hidden="false" name="WS" vbProcedure="false">Grunddaten!$A$2:$A$5</definedName>
    <definedName function="false" hidden="false" name="WS2" vbProcedure="false">Grunddaten!$A$3:$A$5</definedName>
    <definedName function="false" hidden="false" name="WS_1" vbProcedure="false">'Eingabe-Hochwald'!$H$6</definedName>
    <definedName function="false" hidden="false" name="WS_10" vbProcedure="false">'Eingabe-Hochwald'!$H$69</definedName>
    <definedName function="false" hidden="false" name="WS_11" vbProcedure="false">'Eingabe-Hochwald'!$H$76</definedName>
    <definedName function="false" hidden="false" name="WS_12" vbProcedure="false">'Eingabe-Hochwald'!$H$83</definedName>
    <definedName function="false" hidden="false" name="WS_13" vbProcedure="false">'Eingabe-Hochwald'!$H$90</definedName>
    <definedName function="false" hidden="false" name="WS_14" vbProcedure="false">'Eingabe-Hochwald'!$H$97</definedName>
    <definedName function="false" hidden="false" name="WS_15" vbProcedure="false">'Eingabe-Hochwald'!$H$104</definedName>
    <definedName function="false" hidden="false" name="WS_16" vbProcedure="false">'Eingabe-Hochwald'!$H$111</definedName>
    <definedName function="false" hidden="false" name="WS_17" vbProcedure="false">'Eingabe-Hochwald'!$H$118</definedName>
    <definedName function="false" hidden="false" name="WS_18" vbProcedure="false">'Eingabe-Hochwald'!$H$125</definedName>
    <definedName function="false" hidden="false" name="WS_19" vbProcedure="false">'Eingabe-Hochwald'!$H$132</definedName>
    <definedName function="false" hidden="false" name="WS_2" vbProcedure="false">'Eingabe-Hochwald'!$H$13</definedName>
    <definedName function="false" hidden="false" name="WS_20" vbProcedure="false">'Eingabe-Hochwald'!$H$139</definedName>
    <definedName function="false" hidden="false" name="WS_3" vbProcedure="false">'Eingabe-Hochwald'!$H$20</definedName>
    <definedName function="false" hidden="false" name="WS_4" vbProcedure="false">'Eingabe-Hochwald'!$H$27</definedName>
    <definedName function="false" hidden="false" name="WS_5" vbProcedure="false">'Eingabe-Hochwald'!$H$34</definedName>
    <definedName function="false" hidden="false" name="WS_6" vbProcedure="false">'Eingabe-Hochwald'!$H$41</definedName>
    <definedName function="false" hidden="false" name="WS_7" vbProcedure="false">'Eingabe-Hochwald'!$H$48</definedName>
    <definedName function="false" hidden="false" name="WS_8" vbProcedure="false">'Eingabe-Hochwald'!$H$55</definedName>
    <definedName function="false" hidden="false" name="WS_9" vbProcedure="false">'Eingabe-Hochwald'!$H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10"/>
            <color rgb="FF000000"/>
            <rFont val="Arial"/>
            <family val="2"/>
          </rPr>
          <t xml:space="preserve">Bestandesnumm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3</xdr:row>
                <xdr:rowOff>9</xdr:rowOff>
              </xdr:from>
              <xdr:to>
                <xdr:col>2</xdr:col>
                <xdr:colOff>36</xdr:colOff>
                <xdr:row>4</xdr:row>
                <xdr:rowOff>31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0"/>
            <color rgb="FF000000"/>
            <rFont val="Arial"/>
            <family val="2"/>
          </rPr>
          <t xml:space="preserve">Bestandesnumm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18</xdr:rowOff>
              </xdr:from>
              <xdr:to>
                <xdr:col>2</xdr:col>
                <xdr:colOff>40</xdr:colOff>
                <xdr:row>12</xdr:row>
                <xdr:rowOff>9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10"/>
            <color rgb="FF000000"/>
            <rFont val="Arial"/>
            <family val="2"/>
          </rPr>
          <t xml:space="preserve">Bestandesnumm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22</xdr:rowOff>
              </xdr:from>
              <xdr:to>
                <xdr:col>2</xdr:col>
                <xdr:colOff>40</xdr:colOff>
                <xdr:row>19</xdr:row>
                <xdr:rowOff>14</xdr:rowOff>
              </xdr:to>
            </anchor>
          </commentPr>
        </mc:Choice>
        <mc:Fallback/>
      </mc:AlternateContent>
    </comment>
    <comment ref="A26" authorId="0">
      <text>
        <r>
          <rPr>
            <b val="true"/>
            <sz val="10"/>
            <color rgb="FF000000"/>
            <rFont val="Arial"/>
            <family val="2"/>
          </rPr>
          <t xml:space="preserve">Bestandesnumm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</xdr:row>
                <xdr:rowOff>28</xdr:rowOff>
              </xdr:from>
              <xdr:to>
                <xdr:col>2</xdr:col>
                <xdr:colOff>40</xdr:colOff>
                <xdr:row>27</xdr:row>
                <xdr:rowOff>0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0"/>
            <color rgb="FF000000"/>
            <rFont val="Arial"/>
            <family val="2"/>
          </rPr>
          <t xml:space="preserve">Bestandesnumm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4</xdr:row>
                <xdr:rowOff>6</xdr:rowOff>
              </xdr:from>
              <xdr:to>
                <xdr:col>2</xdr:col>
                <xdr:colOff>40</xdr:colOff>
                <xdr:row>35</xdr:row>
                <xdr:rowOff>0</xdr:rowOff>
              </xdr:to>
            </anchor>
          </commentPr>
        </mc:Choice>
        <mc:Fallback/>
      </mc:AlternateContent>
    </comment>
    <comment ref="A40" authorId="0">
      <text>
        <r>
          <rPr>
            <b val="true"/>
            <sz val="10"/>
            <color rgb="FF000000"/>
            <rFont val="Arial"/>
            <family val="2"/>
          </rPr>
          <t xml:space="preserve">Bestandesnumm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2</xdr:row>
                <xdr:rowOff>6</xdr:rowOff>
              </xdr:from>
              <xdr:to>
                <xdr:col>2</xdr:col>
                <xdr:colOff>40</xdr:colOff>
                <xdr:row>43</xdr:row>
                <xdr:rowOff>-1</xdr:rowOff>
              </xdr:to>
            </anchor>
          </commentPr>
        </mc:Choice>
        <mc:Fallback/>
      </mc:AlternateContent>
    </comment>
    <comment ref="A47" authorId="0">
      <text>
        <r>
          <rPr>
            <b val="true"/>
            <sz val="10"/>
            <color rgb="FF000000"/>
            <rFont val="Arial"/>
            <family val="2"/>
          </rPr>
          <t xml:space="preserve">Bestandesnumm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9</xdr:row>
                <xdr:rowOff>24</xdr:rowOff>
              </xdr:from>
              <xdr:to>
                <xdr:col>2</xdr:col>
                <xdr:colOff>40</xdr:colOff>
                <xdr:row>50</xdr:row>
                <xdr:rowOff>18</xdr:rowOff>
              </xdr:to>
            </anchor>
          </commentPr>
        </mc:Choice>
        <mc:Fallback/>
      </mc:AlternateContent>
    </comment>
    <comment ref="A54" authorId="0">
      <text>
        <r>
          <rPr>
            <b val="true"/>
            <sz val="10"/>
            <color rgb="FF000000"/>
            <rFont val="Arial"/>
            <family val="2"/>
          </rPr>
          <t xml:space="preserve">Bestandesnumm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7</xdr:row>
                <xdr:rowOff>14</xdr:rowOff>
              </xdr:from>
              <xdr:to>
                <xdr:col>2</xdr:col>
                <xdr:colOff>40</xdr:colOff>
                <xdr:row>58</xdr:row>
                <xdr:rowOff>8</xdr:rowOff>
              </xdr:to>
            </anchor>
          </commentPr>
        </mc:Choice>
        <mc:Fallback/>
      </mc:AlternateContent>
    </comment>
    <comment ref="A61" authorId="0">
      <text>
        <r>
          <rPr>
            <b val="true"/>
            <sz val="10"/>
            <color rgb="FF000000"/>
            <rFont val="Arial"/>
            <family val="2"/>
          </rPr>
          <t xml:space="preserve">Bestandesnumm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5</xdr:row>
                <xdr:rowOff>5</xdr:rowOff>
              </xdr:from>
              <xdr:to>
                <xdr:col>2</xdr:col>
                <xdr:colOff>40</xdr:colOff>
                <xdr:row>66</xdr:row>
                <xdr:rowOff>-11</xdr:rowOff>
              </xdr:to>
            </anchor>
          </commentPr>
        </mc:Choice>
        <mc:Fallback/>
      </mc:AlternateContent>
    </comment>
    <comment ref="A68" authorId="0">
      <text>
        <r>
          <rPr>
            <b val="true"/>
            <sz val="10"/>
            <color rgb="FF000000"/>
            <rFont val="Arial"/>
            <family val="2"/>
          </rPr>
          <t xml:space="preserve">Bestandesnumm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2</xdr:row>
                <xdr:rowOff>14</xdr:rowOff>
              </xdr:from>
              <xdr:to>
                <xdr:col>2</xdr:col>
                <xdr:colOff>40</xdr:colOff>
                <xdr:row>73</xdr:row>
                <xdr:rowOff>-10</xdr:rowOff>
              </xdr:to>
            </anchor>
          </commentPr>
        </mc:Choice>
        <mc:Fallback/>
      </mc:AlternateContent>
    </comment>
    <comment ref="A75" authorId="0">
      <text>
        <r>
          <rPr>
            <b val="true"/>
            <sz val="10"/>
            <color rgb="FF000000"/>
            <rFont val="Arial"/>
            <family val="2"/>
          </rPr>
          <t xml:space="preserve">Bestandesnumm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9</xdr:row>
                <xdr:rowOff>18</xdr:rowOff>
              </xdr:from>
              <xdr:to>
                <xdr:col>2</xdr:col>
                <xdr:colOff>40</xdr:colOff>
                <xdr:row>81</xdr:row>
                <xdr:rowOff>33</xdr:rowOff>
              </xdr:to>
            </anchor>
          </commentPr>
        </mc:Choice>
        <mc:Fallback/>
      </mc:AlternateContent>
    </comment>
    <comment ref="A82" authorId="0">
      <text>
        <r>
          <rPr>
            <b val="true"/>
            <sz val="10"/>
            <color rgb="FF000000"/>
            <rFont val="Arial"/>
            <family val="2"/>
          </rPr>
          <t xml:space="preserve">Bestandesnumm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6</xdr:row>
                <xdr:rowOff>22</xdr:rowOff>
              </xdr:from>
              <xdr:to>
                <xdr:col>2</xdr:col>
                <xdr:colOff>40</xdr:colOff>
                <xdr:row>89</xdr:row>
                <xdr:rowOff>2</xdr:rowOff>
              </xdr:to>
            </anchor>
          </commentPr>
        </mc:Choice>
        <mc:Fallback/>
      </mc:AlternateContent>
    </comment>
    <comment ref="A89" authorId="0">
      <text>
        <r>
          <rPr>
            <b val="true"/>
            <sz val="10"/>
            <color rgb="FF000000"/>
            <rFont val="Arial"/>
            <family val="2"/>
          </rPr>
          <t xml:space="preserve">Bestandesnumm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5</xdr:row>
                <xdr:rowOff>29</xdr:rowOff>
              </xdr:from>
              <xdr:to>
                <xdr:col>2</xdr:col>
                <xdr:colOff>40</xdr:colOff>
                <xdr:row>96</xdr:row>
                <xdr:rowOff>7</xdr:rowOff>
              </xdr:to>
            </anchor>
          </commentPr>
        </mc:Choice>
        <mc:Fallback/>
      </mc:AlternateContent>
    </comment>
    <comment ref="A96" authorId="0">
      <text>
        <r>
          <rPr>
            <b val="true"/>
            <sz val="10"/>
            <color rgb="FF000000"/>
            <rFont val="Arial"/>
            <family val="2"/>
          </rPr>
          <t xml:space="preserve">Bestandesnumm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3</xdr:row>
                <xdr:rowOff>12</xdr:rowOff>
              </xdr:from>
              <xdr:to>
                <xdr:col>2</xdr:col>
                <xdr:colOff>40</xdr:colOff>
                <xdr:row>104</xdr:row>
                <xdr:rowOff>-10</xdr:rowOff>
              </xdr:to>
            </anchor>
          </commentPr>
        </mc:Choice>
        <mc:Fallback/>
      </mc:AlternateContent>
    </comment>
    <comment ref="A103" authorId="0">
      <text>
        <r>
          <rPr>
            <b val="true"/>
            <sz val="10"/>
            <color rgb="FF000000"/>
            <rFont val="Arial"/>
            <family val="2"/>
          </rPr>
          <t xml:space="preserve">Bestandesnumm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0</xdr:row>
                <xdr:rowOff>31</xdr:rowOff>
              </xdr:from>
              <xdr:to>
                <xdr:col>2</xdr:col>
                <xdr:colOff>40</xdr:colOff>
                <xdr:row>111</xdr:row>
                <xdr:rowOff>0</xdr:rowOff>
              </xdr:to>
            </anchor>
          </commentPr>
        </mc:Choice>
        <mc:Fallback/>
      </mc:AlternateContent>
    </comment>
    <comment ref="A110" authorId="0">
      <text>
        <r>
          <rPr>
            <b val="true"/>
            <sz val="10"/>
            <color rgb="FF000000"/>
            <rFont val="Arial"/>
            <family val="2"/>
          </rPr>
          <t xml:space="preserve">Bestandesnumm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8</xdr:row>
                <xdr:rowOff>2</xdr:rowOff>
              </xdr:from>
              <xdr:to>
                <xdr:col>2</xdr:col>
                <xdr:colOff>40</xdr:colOff>
                <xdr:row>119</xdr:row>
                <xdr:rowOff>9</xdr:rowOff>
              </xdr:to>
            </anchor>
          </commentPr>
        </mc:Choice>
        <mc:Fallback/>
      </mc:AlternateContent>
    </comment>
    <comment ref="A117" authorId="0">
      <text>
        <r>
          <rPr>
            <b val="true"/>
            <sz val="10"/>
            <color rgb="FF000000"/>
            <rFont val="Arial"/>
            <family val="2"/>
          </rPr>
          <t xml:space="preserve">Bestandesnumm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6</xdr:row>
                <xdr:rowOff>2</xdr:rowOff>
              </xdr:from>
              <xdr:to>
                <xdr:col>2</xdr:col>
                <xdr:colOff>40</xdr:colOff>
                <xdr:row>127</xdr:row>
                <xdr:rowOff>8</xdr:rowOff>
              </xdr:to>
            </anchor>
          </commentPr>
        </mc:Choice>
        <mc:Fallback/>
      </mc:AlternateContent>
    </comment>
    <comment ref="A124" authorId="0">
      <text>
        <r>
          <rPr>
            <b val="true"/>
            <sz val="10"/>
            <color rgb="FF000000"/>
            <rFont val="Arial"/>
            <family val="2"/>
          </rPr>
          <t xml:space="preserve">Bestandesnumm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4</xdr:row>
                <xdr:rowOff>2</xdr:rowOff>
              </xdr:from>
              <xdr:to>
                <xdr:col>2</xdr:col>
                <xdr:colOff>40</xdr:colOff>
                <xdr:row>135</xdr:row>
                <xdr:rowOff>-2</xdr:rowOff>
              </xdr:to>
            </anchor>
          </commentPr>
        </mc:Choice>
        <mc:Fallback/>
      </mc:AlternateContent>
    </comment>
    <comment ref="A131" authorId="0">
      <text>
        <r>
          <rPr>
            <b val="true"/>
            <sz val="10"/>
            <color rgb="FF000000"/>
            <rFont val="Arial"/>
            <family val="2"/>
          </rPr>
          <t xml:space="preserve">Bestandesnumm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1</xdr:row>
                <xdr:rowOff>20</xdr:rowOff>
              </xdr:from>
              <xdr:to>
                <xdr:col>2</xdr:col>
                <xdr:colOff>40</xdr:colOff>
                <xdr:row>142</xdr:row>
                <xdr:rowOff>7</xdr:rowOff>
              </xdr:to>
            </anchor>
          </commentPr>
        </mc:Choice>
        <mc:Fallback/>
      </mc:AlternateContent>
    </comment>
    <comment ref="A138" authorId="0">
      <text>
        <r>
          <rPr>
            <b val="true"/>
            <sz val="10"/>
            <color rgb="FF000000"/>
            <rFont val="Arial"/>
            <family val="2"/>
          </rPr>
          <t xml:space="preserve">Bestandesnumm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41</xdr:row>
                <xdr:rowOff>9</xdr:rowOff>
              </xdr:from>
              <xdr:to>
                <xdr:col>2</xdr:col>
                <xdr:colOff>37</xdr:colOff>
                <xdr:row>142</xdr:row>
                <xdr:rowOff>9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10"/>
            <color rgb="FF000000"/>
            <rFont val="Arial"/>
            <family val="2"/>
          </rPr>
          <t xml:space="preserve">geschätzte oder gemessene Flächengröße des Bestandes in Quadratmeter eintrag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9</xdr:rowOff>
              </xdr:from>
              <xdr:to>
                <xdr:col>4</xdr:col>
                <xdr:colOff>27</xdr:colOff>
                <xdr:row>5</xdr:row>
                <xdr:rowOff>5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10"/>
            <color rgb="FF000000"/>
            <rFont val="Arial"/>
            <family val="2"/>
          </rPr>
          <t xml:space="preserve">geschätzte oder gemessene Flächengröße des Bestandes in Quadratmeter eintrag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18</xdr:rowOff>
              </xdr:from>
              <xdr:to>
                <xdr:col>4</xdr:col>
                <xdr:colOff>27</xdr:colOff>
                <xdr:row>12</xdr:row>
                <xdr:rowOff>16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10"/>
            <color rgb="FF000000"/>
            <rFont val="Arial"/>
            <family val="2"/>
          </rPr>
          <t xml:space="preserve">geschätzte oder gemessene Flächengröße des Bestandes in Quadratmeter eintrag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7</xdr:row>
                <xdr:rowOff>1</xdr:rowOff>
              </xdr:from>
              <xdr:to>
                <xdr:col>4</xdr:col>
                <xdr:colOff>23</xdr:colOff>
                <xdr:row>19</xdr:row>
                <xdr:rowOff>8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10"/>
            <color rgb="FF000000"/>
            <rFont val="Arial"/>
            <family val="2"/>
          </rPr>
          <t xml:space="preserve">geschätzte oder gemessene Flächengröße des Bestandes in Quadratmeter eintrag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4</xdr:row>
                <xdr:rowOff>10</xdr:rowOff>
              </xdr:from>
              <xdr:to>
                <xdr:col>4</xdr:col>
                <xdr:colOff>23</xdr:colOff>
                <xdr:row>26</xdr:row>
                <xdr:rowOff>23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10"/>
            <color rgb="FF000000"/>
            <rFont val="Arial"/>
            <family val="2"/>
          </rPr>
          <t xml:space="preserve">geschätzte oder gemessene Flächengröße des Bestandes in Quadratmeter eintrag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2</xdr:row>
                <xdr:rowOff>13</xdr:rowOff>
              </xdr:from>
              <xdr:to>
                <xdr:col>4</xdr:col>
                <xdr:colOff>23</xdr:colOff>
                <xdr:row>33</xdr:row>
                <xdr:rowOff>29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10"/>
            <color rgb="FF000000"/>
            <rFont val="Arial"/>
            <family val="2"/>
          </rPr>
          <t xml:space="preserve">geschätzte oder gemessene Flächengröße des Bestandes in Quadratmeter eintrag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0</xdr:row>
                <xdr:rowOff>22</xdr:rowOff>
              </xdr:from>
              <xdr:to>
                <xdr:col>4</xdr:col>
                <xdr:colOff>23</xdr:colOff>
                <xdr:row>41</xdr:row>
                <xdr:rowOff>10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10"/>
            <color rgb="FF000000"/>
            <rFont val="Arial"/>
            <family val="2"/>
          </rPr>
          <t xml:space="preserve">geschätzte oder gemessene Flächengröße des Bestandes in Quadratmeter eintrag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8</xdr:row>
                <xdr:rowOff>0</xdr:rowOff>
              </xdr:from>
              <xdr:to>
                <xdr:col>4</xdr:col>
                <xdr:colOff>23</xdr:colOff>
                <xdr:row>49</xdr:row>
                <xdr:rowOff>19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sz val="10"/>
            <color rgb="FF000000"/>
            <rFont val="Arial"/>
            <family val="2"/>
          </rPr>
          <t xml:space="preserve">geschätzte oder gemessene Flächengröße des Bestandes in Quadratmeter eintrag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52</xdr:row>
                <xdr:rowOff>1</xdr:rowOff>
              </xdr:from>
              <xdr:to>
                <xdr:col>4</xdr:col>
                <xdr:colOff>23</xdr:colOff>
                <xdr:row>54</xdr:row>
                <xdr:rowOff>2</xdr:rowOff>
              </xdr:to>
            </anchor>
          </commentPr>
        </mc:Choice>
        <mc:Fallback/>
      </mc:AlternateContent>
    </comment>
    <comment ref="B61" authorId="0">
      <text>
        <r>
          <rPr>
            <b val="true"/>
            <sz val="10"/>
            <color rgb="FF000000"/>
            <rFont val="Arial"/>
            <family val="2"/>
          </rPr>
          <t xml:space="preserve">geschätzte oder gemessene Flächengröße des Bestandes in Quadratmeter eintrag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59</xdr:row>
                <xdr:rowOff>10</xdr:rowOff>
              </xdr:from>
              <xdr:to>
                <xdr:col>4</xdr:col>
                <xdr:colOff>23</xdr:colOff>
                <xdr:row>61</xdr:row>
                <xdr:rowOff>17</xdr:rowOff>
              </xdr:to>
            </anchor>
          </commentPr>
        </mc:Choice>
        <mc:Fallback/>
      </mc:AlternateContent>
    </comment>
    <comment ref="B68" authorId="0">
      <text>
        <r>
          <rPr>
            <b val="true"/>
            <sz val="10"/>
            <color rgb="FF000000"/>
            <rFont val="Arial"/>
            <family val="2"/>
          </rPr>
          <t xml:space="preserve">geschätzte oder gemessene Flächengröße des Bestandes in Quadratmeter eintrag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67</xdr:row>
                <xdr:rowOff>13</xdr:rowOff>
              </xdr:from>
              <xdr:to>
                <xdr:col>4</xdr:col>
                <xdr:colOff>23</xdr:colOff>
                <xdr:row>68</xdr:row>
                <xdr:rowOff>22</xdr:rowOff>
              </xdr:to>
            </anchor>
          </commentPr>
        </mc:Choice>
        <mc:Fallback/>
      </mc:AlternateContent>
    </comment>
    <comment ref="B75" authorId="0">
      <text>
        <r>
          <rPr>
            <b val="true"/>
            <sz val="10"/>
            <color rgb="FF000000"/>
            <rFont val="Arial"/>
            <family val="2"/>
          </rPr>
          <t xml:space="preserve">geschätzte oder gemessene Flächengröße des Bestandes in Quadratmeter eintrag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75</xdr:row>
                <xdr:rowOff>22</xdr:rowOff>
              </xdr:from>
              <xdr:to>
                <xdr:col>4</xdr:col>
                <xdr:colOff>23</xdr:colOff>
                <xdr:row>76</xdr:row>
                <xdr:rowOff>3</xdr:rowOff>
              </xdr:to>
            </anchor>
          </commentPr>
        </mc:Choice>
        <mc:Fallback/>
      </mc:AlternateContent>
    </comment>
    <comment ref="B82" authorId="0">
      <text>
        <r>
          <rPr>
            <b val="true"/>
            <sz val="10"/>
            <color rgb="FF000000"/>
            <rFont val="Arial"/>
            <family val="2"/>
          </rPr>
          <t xml:space="preserve">geschätzte oder gemessene Flächengröße des Bestandes in Quadratmeter eintrag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83</xdr:row>
                <xdr:rowOff>0</xdr:rowOff>
              </xdr:from>
              <xdr:to>
                <xdr:col>4</xdr:col>
                <xdr:colOff>23</xdr:colOff>
                <xdr:row>84</xdr:row>
                <xdr:rowOff>4</xdr:rowOff>
              </xdr:to>
            </anchor>
          </commentPr>
        </mc:Choice>
        <mc:Fallback/>
      </mc:AlternateContent>
    </comment>
    <comment ref="B89" authorId="0">
      <text>
        <r>
          <rPr>
            <b val="true"/>
            <sz val="10"/>
            <color rgb="FF000000"/>
            <rFont val="Arial"/>
            <family val="2"/>
          </rPr>
          <t xml:space="preserve">geschätzte oder gemessene Flächengröße des Bestandes in Quadratmeter eintrag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91</xdr:row>
                <xdr:rowOff>0</xdr:rowOff>
              </xdr:from>
              <xdr:to>
                <xdr:col>4</xdr:col>
                <xdr:colOff>23</xdr:colOff>
                <xdr:row>92</xdr:row>
                <xdr:rowOff>3</xdr:rowOff>
              </xdr:to>
            </anchor>
          </commentPr>
        </mc:Choice>
        <mc:Fallback/>
      </mc:AlternateContent>
    </comment>
    <comment ref="B96" authorId="0">
      <text>
        <r>
          <rPr>
            <b val="true"/>
            <sz val="10"/>
            <color rgb="FF000000"/>
            <rFont val="Arial"/>
            <family val="2"/>
          </rPr>
          <t xml:space="preserve">geschätzte oder gemessene Flächengröße des Bestandes in Quadratmeter eintrag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98</xdr:row>
                <xdr:rowOff>18</xdr:rowOff>
              </xdr:from>
              <xdr:to>
                <xdr:col>4</xdr:col>
                <xdr:colOff>23</xdr:colOff>
                <xdr:row>99</xdr:row>
                <xdr:rowOff>22</xdr:rowOff>
              </xdr:to>
            </anchor>
          </commentPr>
        </mc:Choice>
        <mc:Fallback/>
      </mc:AlternateContent>
    </comment>
    <comment ref="B103" authorId="0">
      <text>
        <r>
          <rPr>
            <b val="true"/>
            <sz val="10"/>
            <color rgb="FF000000"/>
            <rFont val="Arial"/>
            <family val="2"/>
          </rPr>
          <t xml:space="preserve">geschätzte oder gemessene Flächengröße des Bestandes in Quadratmeter eintrag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06</xdr:row>
                <xdr:rowOff>9</xdr:rowOff>
              </xdr:from>
              <xdr:to>
                <xdr:col>4</xdr:col>
                <xdr:colOff>23</xdr:colOff>
                <xdr:row>107</xdr:row>
                <xdr:rowOff>9</xdr:rowOff>
              </xdr:to>
            </anchor>
          </commentPr>
        </mc:Choice>
        <mc:Fallback/>
      </mc:AlternateContent>
    </comment>
    <comment ref="B110" authorId="0">
      <text>
        <r>
          <rPr>
            <b val="true"/>
            <sz val="10"/>
            <color rgb="FF000000"/>
            <rFont val="Arial"/>
            <family val="2"/>
          </rPr>
          <t xml:space="preserve">geschätzte oder gemessene Flächengröße des Bestandes in Quadratmeter eintrag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13</xdr:row>
                <xdr:rowOff>27</xdr:rowOff>
              </xdr:from>
              <xdr:to>
                <xdr:col>4</xdr:col>
                <xdr:colOff>23</xdr:colOff>
                <xdr:row>114</xdr:row>
                <xdr:rowOff>18</xdr:rowOff>
              </xdr:to>
            </anchor>
          </commentPr>
        </mc:Choice>
        <mc:Fallback/>
      </mc:AlternateContent>
    </comment>
    <comment ref="B117" authorId="0">
      <text>
        <r>
          <rPr>
            <b val="true"/>
            <sz val="10"/>
            <color rgb="FF000000"/>
            <rFont val="Arial"/>
            <family val="2"/>
          </rPr>
          <t xml:space="preserve">geschätzte oder gemessene Flächengröße des Bestandes in Quadratmeter eintrag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21</xdr:row>
                <xdr:rowOff>9</xdr:rowOff>
              </xdr:from>
              <xdr:to>
                <xdr:col>4</xdr:col>
                <xdr:colOff>23</xdr:colOff>
                <xdr:row>122</xdr:row>
                <xdr:rowOff>-10</xdr:rowOff>
              </xdr:to>
            </anchor>
          </commentPr>
        </mc:Choice>
        <mc:Fallback/>
      </mc:AlternateContent>
    </comment>
    <comment ref="B124" authorId="0">
      <text>
        <r>
          <rPr>
            <b val="true"/>
            <sz val="10"/>
            <color rgb="FF000000"/>
            <rFont val="Arial"/>
            <family val="2"/>
          </rPr>
          <t xml:space="preserve">geschätzte oder gemessene Flächengröße des Bestandes in Quadratmeter eintrag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28</xdr:row>
                <xdr:rowOff>18</xdr:rowOff>
              </xdr:from>
              <xdr:to>
                <xdr:col>4</xdr:col>
                <xdr:colOff>23</xdr:colOff>
                <xdr:row>130</xdr:row>
                <xdr:rowOff>33</xdr:rowOff>
              </xdr:to>
            </anchor>
          </commentPr>
        </mc:Choice>
        <mc:Fallback/>
      </mc:AlternateContent>
    </comment>
    <comment ref="B131" authorId="0">
      <text>
        <r>
          <rPr>
            <b val="true"/>
            <sz val="10"/>
            <color rgb="FF000000"/>
            <rFont val="Arial"/>
            <family val="2"/>
          </rPr>
          <t xml:space="preserve">geschätzte oder gemessene Flächengröße des Bestandes in Quadratmeter eintrag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35</xdr:row>
                <xdr:rowOff>18</xdr:rowOff>
              </xdr:from>
              <xdr:to>
                <xdr:col>4</xdr:col>
                <xdr:colOff>23</xdr:colOff>
                <xdr:row>138</xdr:row>
                <xdr:rowOff>6</xdr:rowOff>
              </xdr:to>
            </anchor>
          </commentPr>
        </mc:Choice>
        <mc:Fallback/>
      </mc:AlternateContent>
    </comment>
    <comment ref="B138" authorId="0">
      <text>
        <r>
          <rPr>
            <b val="true"/>
            <sz val="10"/>
            <color rgb="FF000000"/>
            <rFont val="Arial"/>
            <family val="2"/>
          </rPr>
          <t xml:space="preserve">geschätzte oder gemessene Flächengröße des Bestandes in Quadratmeter eintrag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42</xdr:row>
                <xdr:rowOff>18</xdr:rowOff>
              </xdr:from>
              <xdr:to>
                <xdr:col>4</xdr:col>
                <xdr:colOff>23</xdr:colOff>
                <xdr:row>144</xdr:row>
                <xdr:rowOff>10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10"/>
            <color rgb="FF000000"/>
            <rFont val="Arial"/>
            <family val="2"/>
          </rPr>
          <t xml:space="preserve">Anteil der Fläche, auf der eine Bringung mittels Traktor mit Anbauseilwinde möglich i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3</xdr:row>
                <xdr:rowOff>9</xdr:rowOff>
              </xdr:from>
              <xdr:to>
                <xdr:col>15</xdr:col>
                <xdr:colOff>40</xdr:colOff>
                <xdr:row>5</xdr:row>
                <xdr:rowOff>8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10"/>
            <color rgb="FF000000"/>
            <rFont val="Arial"/>
            <family val="2"/>
          </rPr>
          <t xml:space="preserve">Anteil der Fläche, auf der eine Bringung mittels Traktor mit Anbauseilwinde möglich i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</xdr:row>
                <xdr:rowOff>18</xdr:rowOff>
              </xdr:from>
              <xdr:to>
                <xdr:col>15</xdr:col>
                <xdr:colOff>47</xdr:colOff>
                <xdr:row>12</xdr:row>
                <xdr:rowOff>20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10"/>
            <color rgb="FF000000"/>
            <rFont val="Arial"/>
            <family val="2"/>
          </rPr>
          <t xml:space="preserve">Anteil der Fläche, auf der eine Bringung mittels Traktor mit Anbauseilwinde möglich i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</xdr:row>
                <xdr:rowOff>22</xdr:rowOff>
              </xdr:from>
              <xdr:to>
                <xdr:col>15</xdr:col>
                <xdr:colOff>47</xdr:colOff>
                <xdr:row>19</xdr:row>
                <xdr:rowOff>26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10"/>
            <color rgb="FF000000"/>
            <rFont val="Arial"/>
            <family val="2"/>
          </rPr>
          <t xml:space="preserve">Anteil der Fläche, auf der eine Bringung mittels Traktor mit Anbauseilwinde möglich i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6</xdr:row>
                <xdr:rowOff>28</xdr:rowOff>
              </xdr:from>
              <xdr:to>
                <xdr:col>15</xdr:col>
                <xdr:colOff>47</xdr:colOff>
                <xdr:row>27</xdr:row>
                <xdr:rowOff>6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10"/>
            <color rgb="FF000000"/>
            <rFont val="Arial"/>
            <family val="2"/>
          </rPr>
          <t xml:space="preserve">Anteil der Fläche, auf der eine Bringung mittels Traktor mit Anbauseilwinde möglich i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4</xdr:row>
                <xdr:rowOff>6</xdr:rowOff>
              </xdr:from>
              <xdr:to>
                <xdr:col>15</xdr:col>
                <xdr:colOff>47</xdr:colOff>
                <xdr:row>35</xdr:row>
                <xdr:rowOff>6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10"/>
            <color rgb="FF000000"/>
            <rFont val="Arial"/>
            <family val="2"/>
          </rPr>
          <t xml:space="preserve">Anteil der Fläche, auf der eine Bringung mittels Traktor mit Anbauseilwinde möglich i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2</xdr:row>
                <xdr:rowOff>6</xdr:rowOff>
              </xdr:from>
              <xdr:to>
                <xdr:col>15</xdr:col>
                <xdr:colOff>47</xdr:colOff>
                <xdr:row>43</xdr:row>
                <xdr:rowOff>5</xdr:rowOff>
              </xdr:to>
            </anchor>
          </commentPr>
        </mc:Choice>
        <mc:Fallback/>
      </mc:AlternateContent>
    </comment>
    <comment ref="I47" authorId="0">
      <text>
        <r>
          <rPr>
            <b val="true"/>
            <sz val="10"/>
            <color rgb="FF000000"/>
            <rFont val="Arial"/>
            <family val="2"/>
          </rPr>
          <t xml:space="preserve">Anteil der Fläche, auf der eine Bringung mittels Traktor mit Anbauseilwinde möglich i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9</xdr:row>
                <xdr:rowOff>24</xdr:rowOff>
              </xdr:from>
              <xdr:to>
                <xdr:col>15</xdr:col>
                <xdr:colOff>47</xdr:colOff>
                <xdr:row>50</xdr:row>
                <xdr:rowOff>23</xdr:rowOff>
              </xdr:to>
            </anchor>
          </commentPr>
        </mc:Choice>
        <mc:Fallback/>
      </mc:AlternateContent>
    </comment>
    <comment ref="I54" authorId="0">
      <text>
        <r>
          <rPr>
            <b val="true"/>
            <sz val="10"/>
            <color rgb="FF000000"/>
            <rFont val="Arial"/>
            <family val="2"/>
          </rPr>
          <t xml:space="preserve">Anteil der Fläche, auf der eine Bringung mittels Traktor mit Anbauseilwinde möglich i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7</xdr:row>
                <xdr:rowOff>14</xdr:rowOff>
              </xdr:from>
              <xdr:to>
                <xdr:col>15</xdr:col>
                <xdr:colOff>47</xdr:colOff>
                <xdr:row>58</xdr:row>
                <xdr:rowOff>9</xdr:rowOff>
              </xdr:to>
            </anchor>
          </commentPr>
        </mc:Choice>
        <mc:Fallback/>
      </mc:AlternateContent>
    </comment>
    <comment ref="I61" authorId="0">
      <text>
        <r>
          <rPr>
            <b val="true"/>
            <sz val="10"/>
            <color rgb="FF000000"/>
            <rFont val="Arial"/>
            <family val="2"/>
          </rPr>
          <t xml:space="preserve">Anteil der Fläche, auf der eine Bringung mittels Traktor mit Anbauseilwinde möglich i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5</xdr:row>
                <xdr:rowOff>5</xdr:rowOff>
              </xdr:from>
              <xdr:to>
                <xdr:col>15</xdr:col>
                <xdr:colOff>47</xdr:colOff>
                <xdr:row>66</xdr:row>
                <xdr:rowOff>-10</xdr:rowOff>
              </xdr:to>
            </anchor>
          </commentPr>
        </mc:Choice>
        <mc:Fallback/>
      </mc:AlternateContent>
    </comment>
    <comment ref="I68" authorId="0">
      <text>
        <r>
          <rPr>
            <b val="true"/>
            <sz val="10"/>
            <color rgb="FF000000"/>
            <rFont val="Arial"/>
            <family val="2"/>
          </rPr>
          <t xml:space="preserve">Anteil der Fläche, auf der eine Bringung mittels Traktor mit Anbauseilwinde möglich i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2</xdr:row>
                <xdr:rowOff>14</xdr:rowOff>
              </xdr:from>
              <xdr:to>
                <xdr:col>15</xdr:col>
                <xdr:colOff>47</xdr:colOff>
                <xdr:row>73</xdr:row>
                <xdr:rowOff>-10</xdr:rowOff>
              </xdr:to>
            </anchor>
          </commentPr>
        </mc:Choice>
        <mc:Fallback/>
      </mc:AlternateContent>
    </comment>
    <comment ref="I75" authorId="0">
      <text>
        <r>
          <rPr>
            <b val="true"/>
            <sz val="10"/>
            <color rgb="FF000000"/>
            <rFont val="Arial"/>
            <family val="2"/>
          </rPr>
          <t xml:space="preserve">Anteil der Fläche, auf der eine Bringung mittels Traktor mit Anbauseilwinde möglich i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9</xdr:row>
                <xdr:rowOff>18</xdr:rowOff>
              </xdr:from>
              <xdr:to>
                <xdr:col>15</xdr:col>
                <xdr:colOff>47</xdr:colOff>
                <xdr:row>81</xdr:row>
                <xdr:rowOff>33</xdr:rowOff>
              </xdr:to>
            </anchor>
          </commentPr>
        </mc:Choice>
        <mc:Fallback/>
      </mc:AlternateContent>
    </comment>
    <comment ref="I82" authorId="0">
      <text>
        <r>
          <rPr>
            <b val="true"/>
            <sz val="10"/>
            <color rgb="FF000000"/>
            <rFont val="Arial"/>
            <family val="2"/>
          </rPr>
          <t xml:space="preserve">Anteil der Fläche, auf der eine Bringung mittels Traktor mit Anbauseilwinde möglich i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6</xdr:row>
                <xdr:rowOff>22</xdr:rowOff>
              </xdr:from>
              <xdr:to>
                <xdr:col>15</xdr:col>
                <xdr:colOff>47</xdr:colOff>
                <xdr:row>89</xdr:row>
                <xdr:rowOff>2</xdr:rowOff>
              </xdr:to>
            </anchor>
          </commentPr>
        </mc:Choice>
        <mc:Fallback/>
      </mc:AlternateContent>
    </comment>
    <comment ref="I89" authorId="0">
      <text>
        <r>
          <rPr>
            <b val="true"/>
            <sz val="10"/>
            <color rgb="FF000000"/>
            <rFont val="Arial"/>
            <family val="2"/>
          </rPr>
          <t xml:space="preserve">Anteil der Fläche, auf der eine Bringung mittels Traktor mit Anbauseilwinde möglich i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95</xdr:row>
                <xdr:rowOff>29</xdr:rowOff>
              </xdr:from>
              <xdr:to>
                <xdr:col>15</xdr:col>
                <xdr:colOff>47</xdr:colOff>
                <xdr:row>96</xdr:row>
                <xdr:rowOff>7</xdr:rowOff>
              </xdr:to>
            </anchor>
          </commentPr>
        </mc:Choice>
        <mc:Fallback/>
      </mc:AlternateContent>
    </comment>
    <comment ref="I96" authorId="0">
      <text>
        <r>
          <rPr>
            <b val="true"/>
            <sz val="10"/>
            <color rgb="FF000000"/>
            <rFont val="Arial"/>
            <family val="2"/>
          </rPr>
          <t xml:space="preserve">Anteil der Fläche, auf der eine Bringung mittels Traktor mit Anbauseilwinde möglich i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3</xdr:row>
                <xdr:rowOff>12</xdr:rowOff>
              </xdr:from>
              <xdr:to>
                <xdr:col>15</xdr:col>
                <xdr:colOff>47</xdr:colOff>
                <xdr:row>104</xdr:row>
                <xdr:rowOff>-10</xdr:rowOff>
              </xdr:to>
            </anchor>
          </commentPr>
        </mc:Choice>
        <mc:Fallback/>
      </mc:AlternateContent>
    </comment>
    <comment ref="I103" authorId="0">
      <text>
        <r>
          <rPr>
            <b val="true"/>
            <sz val="10"/>
            <color rgb="FF000000"/>
            <rFont val="Arial"/>
            <family val="2"/>
          </rPr>
          <t xml:space="preserve">Anteil der Fläche, auf der eine Bringung mittels Traktor mit Anbauseilwinde möglich i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10</xdr:row>
                <xdr:rowOff>31</xdr:rowOff>
              </xdr:from>
              <xdr:to>
                <xdr:col>15</xdr:col>
                <xdr:colOff>47</xdr:colOff>
                <xdr:row>111</xdr:row>
                <xdr:rowOff>0</xdr:rowOff>
              </xdr:to>
            </anchor>
          </commentPr>
        </mc:Choice>
        <mc:Fallback/>
      </mc:AlternateContent>
    </comment>
    <comment ref="I110" authorId="0">
      <text>
        <r>
          <rPr>
            <b val="true"/>
            <sz val="10"/>
            <color rgb="FF000000"/>
            <rFont val="Arial"/>
            <family val="2"/>
          </rPr>
          <t xml:space="preserve">Anteil der Fläche, auf der eine Bringung mittels Traktor mit Anbauseilwinde möglich i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18</xdr:row>
                <xdr:rowOff>2</xdr:rowOff>
              </xdr:from>
              <xdr:to>
                <xdr:col>15</xdr:col>
                <xdr:colOff>47</xdr:colOff>
                <xdr:row>119</xdr:row>
                <xdr:rowOff>9</xdr:rowOff>
              </xdr:to>
            </anchor>
          </commentPr>
        </mc:Choice>
        <mc:Fallback/>
      </mc:AlternateContent>
    </comment>
    <comment ref="I117" authorId="0">
      <text>
        <r>
          <rPr>
            <b val="true"/>
            <sz val="10"/>
            <color rgb="FF000000"/>
            <rFont val="Arial"/>
            <family val="2"/>
          </rPr>
          <t xml:space="preserve">Anteil der Fläche, auf der eine Bringung mittels Traktor mit Anbauseilwinde möglich i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26</xdr:row>
                <xdr:rowOff>2</xdr:rowOff>
              </xdr:from>
              <xdr:to>
                <xdr:col>15</xdr:col>
                <xdr:colOff>47</xdr:colOff>
                <xdr:row>127</xdr:row>
                <xdr:rowOff>8</xdr:rowOff>
              </xdr:to>
            </anchor>
          </commentPr>
        </mc:Choice>
        <mc:Fallback/>
      </mc:AlternateContent>
    </comment>
    <comment ref="I124" authorId="0">
      <text>
        <r>
          <rPr>
            <b val="true"/>
            <sz val="10"/>
            <color rgb="FF000000"/>
            <rFont val="Arial"/>
            <family val="2"/>
          </rPr>
          <t xml:space="preserve">Anteil der Fläche, auf der eine Bringung mittels Traktor mit Anbauseilwinde möglich i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34</xdr:row>
                <xdr:rowOff>2</xdr:rowOff>
              </xdr:from>
              <xdr:to>
                <xdr:col>15</xdr:col>
                <xdr:colOff>47</xdr:colOff>
                <xdr:row>135</xdr:row>
                <xdr:rowOff>-2</xdr:rowOff>
              </xdr:to>
            </anchor>
          </commentPr>
        </mc:Choice>
        <mc:Fallback/>
      </mc:AlternateContent>
    </comment>
    <comment ref="I131" authorId="0">
      <text>
        <r>
          <rPr>
            <b val="true"/>
            <sz val="10"/>
            <color rgb="FF000000"/>
            <rFont val="Arial"/>
            <family val="2"/>
          </rPr>
          <t xml:space="preserve">Anteil der Fläche, auf der eine Bringung mittels Traktor mit Anbauseilwinde möglich i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1</xdr:row>
                <xdr:rowOff>20</xdr:rowOff>
              </xdr:from>
              <xdr:to>
                <xdr:col>15</xdr:col>
                <xdr:colOff>47</xdr:colOff>
                <xdr:row>142</xdr:row>
                <xdr:rowOff>7</xdr:rowOff>
              </xdr:to>
            </anchor>
          </commentPr>
        </mc:Choice>
        <mc:Fallback/>
      </mc:AlternateContent>
    </comment>
    <comment ref="I138" authorId="0">
      <text>
        <r>
          <rPr>
            <b val="true"/>
            <sz val="10"/>
            <color rgb="FF000000"/>
            <rFont val="Arial"/>
            <family val="2"/>
          </rPr>
          <t xml:space="preserve">Anteil der Fläche, auf der eine Bringung mittels Traktor mit Anbauseilwinde möglich i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2</xdr:row>
                <xdr:rowOff>18</xdr:rowOff>
              </xdr:from>
              <xdr:to>
                <xdr:col>15</xdr:col>
                <xdr:colOff>47</xdr:colOff>
                <xdr:row>148</xdr:row>
                <xdr:rowOff>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10"/>
            <color rgb="FF000000"/>
            <rFont val="Arial"/>
            <family val="2"/>
          </rPr>
          <t xml:space="preserve">Bestandesnumm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3</xdr:row>
                <xdr:rowOff>9</xdr:rowOff>
              </xdr:from>
              <xdr:to>
                <xdr:col>2</xdr:col>
                <xdr:colOff>17</xdr:colOff>
                <xdr:row>4</xdr:row>
                <xdr:rowOff>31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10"/>
            <color rgb="FF000000"/>
            <rFont val="Arial"/>
            <family val="2"/>
          </rPr>
          <t xml:space="preserve">geschätzte oder gemessene Flächengröße des Bestandes in Quadratmeter eintrag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7</xdr:colOff>
                <xdr:row>3</xdr:row>
                <xdr:rowOff>9</xdr:rowOff>
              </xdr:from>
              <xdr:to>
                <xdr:col>4</xdr:col>
                <xdr:colOff>8</xdr:colOff>
                <xdr:row>5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0" uniqueCount="51">
  <si>
    <t xml:space="preserve">Flächenauswertetabelle Kleinwald Hauptfeststellung 2023</t>
  </si>
  <si>
    <t xml:space="preserve">Dateneingabe - Wirtschaftswald-Hochwald (LuF 1 HF 2023, 8.2.1.1)</t>
  </si>
  <si>
    <t xml:space="preserve">Nummer</t>
  </si>
  <si>
    <r>
      <rPr>
        <b val="true"/>
        <sz val="11"/>
        <color rgb="FF000000"/>
        <rFont val="Arial"/>
        <family val="2"/>
      </rPr>
      <t xml:space="preserve">Flächengröße
in [m</t>
    </r>
    <r>
      <rPr>
        <b val="true"/>
        <vertAlign val="superscript"/>
        <sz val="11"/>
        <color rgb="FF000000"/>
        <rFont val="Arial"/>
        <family val="2"/>
      </rPr>
      <t xml:space="preserve">2</t>
    </r>
    <r>
      <rPr>
        <b val="true"/>
        <sz val="11"/>
        <color rgb="FF000000"/>
        <rFont val="Arial"/>
        <family val="2"/>
      </rPr>
      <t xml:space="preserve">]</t>
    </r>
  </si>
  <si>
    <t xml:space="preserve">Altersgruppe</t>
  </si>
  <si>
    <t xml:space="preserve">Baumartengruppe - Baumartenanteile in %</t>
  </si>
  <si>
    <t xml:space="preserve">Wachstums-
stufe</t>
  </si>
  <si>
    <t xml:space="preserve">Schlepper-
befahrbarkeit [%]</t>
  </si>
  <si>
    <t xml:space="preserve">Fichte, Tanne,
Lärche, Zirbe</t>
  </si>
  <si>
    <t xml:space="preserve">Douglasie</t>
  </si>
  <si>
    <t xml:space="preserve">anderes Nadel-holz (Kiefer)</t>
  </si>
  <si>
    <t xml:space="preserve">Laubholz</t>
  </si>
  <si>
    <t xml:space="preserve">0-10 Jahre</t>
  </si>
  <si>
    <t xml:space="preserve">11-40 Jahre</t>
  </si>
  <si>
    <t xml:space="preserve">41-80 Jahre</t>
  </si>
  <si>
    <t xml:space="preserve">über 80 Jahre</t>
  </si>
  <si>
    <t xml:space="preserve">h</t>
  </si>
  <si>
    <t xml:space="preserve">Dateneingabe - Niederwald/Mittelwald sowie Auwald und Sonderbetriebsklassen </t>
  </si>
  <si>
    <t xml:space="preserve">Auswahl der Wirtschaftsform</t>
  </si>
  <si>
    <t xml:space="preserve">Ergebnisse - Flächenauswertung Kleinwald Hauptfeststellung 2023</t>
  </si>
  <si>
    <t xml:space="preserve">8.2.1 Wirtschaftswald</t>
  </si>
  <si>
    <t xml:space="preserve">8.2.1.1 Hochwald</t>
  </si>
  <si>
    <r>
      <rPr>
        <sz val="11"/>
        <color rgb="FF000000"/>
        <rFont val="Arial"/>
        <family val="2"/>
      </rPr>
      <t xml:space="preserve">Wie groß ist die Fläche im Hochwald, auf der die Holzbringung</t>
    </r>
    <r>
      <rPr>
        <b val="true"/>
        <sz val="11"/>
        <color rgb="FF000000"/>
        <rFont val="Arial"/>
        <family val="2"/>
      </rPr>
      <t xml:space="preserve"> nicht </t>
    </r>
    <r>
      <rPr>
        <sz val="11"/>
        <color rgb="FF000000"/>
        <rFont val="Arial"/>
        <family val="2"/>
      </rPr>
      <t xml:space="preserve">mittels Traktor mit Anbauseilwinde oder Forstschlepper möglich ist?</t>
    </r>
  </si>
  <si>
    <t xml:space="preserve">Gesamtfläche [ha]</t>
  </si>
  <si>
    <t xml:space="preserve">Baumartengruppe</t>
  </si>
  <si>
    <t xml:space="preserve">Wachstumsstufe</t>
  </si>
  <si>
    <t xml:space="preserve">Gesamtfläche</t>
  </si>
  <si>
    <t xml:space="preserve">Hektar</t>
  </si>
  <si>
    <t xml:space="preserve">gut</t>
  </si>
  <si>
    <t xml:space="preserve">mittel</t>
  </si>
  <si>
    <t xml:space="preserve">schlecht</t>
  </si>
  <si>
    <t xml:space="preserve">anderes Nadelholz
(z.B. Kiefer)</t>
  </si>
  <si>
    <t xml:space="preserve">8.2.1.2 Niederwald, Mittelwald</t>
  </si>
  <si>
    <t xml:space="preserve">8.2.1.3 Auwald</t>
  </si>
  <si>
    <t xml:space="preserve">8.2.2 Sonderbetriebsklassen</t>
  </si>
  <si>
    <t xml:space="preserve">Schutzwald mit möglicher Holznutzung, Bannwald, Erholungswald:</t>
  </si>
  <si>
    <t xml:space="preserve">a) bestockt mit Fichte Tanne, Lärche, Zirbe, Douglasie</t>
  </si>
  <si>
    <t xml:space="preserve">b) bestockt mit anderen Baumarten</t>
  </si>
  <si>
    <t xml:space="preserve">Schutzwald ohne mögliche Holznutzung, Windschutzanlagen</t>
  </si>
  <si>
    <t xml:space="preserve">Krummholzflächen (Latschen, Grünerlen und dergleichen)</t>
  </si>
  <si>
    <t xml:space="preserve">Christbaumkulturen auf Waldboden</t>
  </si>
  <si>
    <t xml:space="preserve">Kurzumtriebsflächen auf Waldboden</t>
  </si>
  <si>
    <t xml:space="preserve">Nichtholzbodenflächen (Forststraßen, Holzlagerplätze) und sonstige Forstbetriebsflächen</t>
  </si>
  <si>
    <t xml:space="preserve">Forstwirtschaftlich genutzte Fläche gesamt</t>
  </si>
  <si>
    <t xml:space="preserve">Wirtschaftsform</t>
  </si>
  <si>
    <t xml:space="preserve">Niederwald/Mittelwald (LuF 1, HF2014, 8.2.1.2)</t>
  </si>
  <si>
    <t xml:space="preserve">Auwald (LuF 1 HF2014, 8.2.1.3)</t>
  </si>
  <si>
    <t xml:space="preserve">Schutzwald mit möglicher Holznutzung - a) bestockt mit Fichte, Tanne, Lärche, Zirbe, Douglasie</t>
  </si>
  <si>
    <t xml:space="preserve">Schutzwald mit möglicher Holznutzung - b) bestockt mit anderen Baumarten</t>
  </si>
  <si>
    <t xml:space="preserve">Krummholzflächen (Latschen, Grünerlen)</t>
  </si>
  <si>
    <t xml:space="preserve">Nichtholzbodenflächen (Forststraßen, Waldschneisen) und sonstige Forstbetriebsfläch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00"/>
    <numFmt numFmtId="167" formatCode="#,##0.00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vertAlign val="superscript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Tahoma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  <cellStyle name="Standard 3" xfId="21"/>
    <cellStyle name="Standard 4" xfId="22"/>
  </cellStyles>
  <dxfs count="20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21400</xdr:colOff>
      <xdr:row>0</xdr:row>
      <xdr:rowOff>48240</xdr:rowOff>
    </xdr:from>
    <xdr:to>
      <xdr:col>8</xdr:col>
      <xdr:colOff>1289160</xdr:colOff>
      <xdr:row>1</xdr:row>
      <xdr:rowOff>12348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7072920" y="48240"/>
          <a:ext cx="2023560" cy="41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55280</xdr:colOff>
      <xdr:row>0</xdr:row>
      <xdr:rowOff>57600</xdr:rowOff>
    </xdr:from>
    <xdr:to>
      <xdr:col>9</xdr:col>
      <xdr:colOff>463680</xdr:colOff>
      <xdr:row>1</xdr:row>
      <xdr:rowOff>133200</xdr:rowOff>
    </xdr:to>
    <xdr:pic>
      <xdr:nvPicPr>
        <xdr:cNvPr id="1" name="Grafik 1" descr=""/>
        <xdr:cNvPicPr/>
      </xdr:nvPicPr>
      <xdr:blipFill>
        <a:blip r:embed="rId1"/>
        <a:stretch/>
      </xdr:blipFill>
      <xdr:spPr>
        <a:xfrm>
          <a:off x="6751440" y="57600"/>
          <a:ext cx="203256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14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O5" activeCellId="0" sqref="O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99"/>
    <col collapsed="false" customWidth="true" hidden="false" outlineLevel="0" max="3" min="3" style="1" width="13.7"/>
    <col collapsed="false" customWidth="true" hidden="false" outlineLevel="0" max="7" min="4" style="1" width="14.7"/>
    <col collapsed="false" customWidth="true" hidden="false" outlineLevel="0" max="8" min="8" style="1" width="13.56"/>
    <col collapsed="false" customWidth="true" hidden="false" outlineLevel="0" max="9" min="9" style="1" width="20.56"/>
    <col collapsed="false" customWidth="true" hidden="true" outlineLevel="0" max="10" min="10" style="1" width="8.85"/>
    <col collapsed="false" customWidth="true" hidden="true" outlineLevel="0" max="11" min="11" style="1" width="8.7"/>
    <col collapsed="false" customWidth="false" hidden="true" outlineLevel="0" max="12" min="12" style="1" width="9.14"/>
    <col collapsed="false" customWidth="false" hidden="false" outlineLevel="0" max="257" min="13" style="1" width="9.14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/>
    <row r="3" customFormat="false" ht="21" hidden="false" customHeight="tru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5"/>
    </row>
    <row r="5" customFormat="false" ht="35.1" hidden="false" customHeight="true" outlineLevel="0" collapsed="false">
      <c r="A5" s="6" t="s">
        <v>2</v>
      </c>
      <c r="B5" s="6" t="s">
        <v>3</v>
      </c>
      <c r="C5" s="7" t="s">
        <v>4</v>
      </c>
      <c r="D5" s="7" t="s">
        <v>5</v>
      </c>
      <c r="E5" s="7"/>
      <c r="F5" s="7"/>
      <c r="G5" s="7"/>
      <c r="H5" s="6" t="s">
        <v>6</v>
      </c>
      <c r="I5" s="6" t="s">
        <v>7</v>
      </c>
    </row>
    <row r="6" customFormat="false" ht="28.5" hidden="false" customHeight="false" outlineLevel="0" collapsed="false">
      <c r="A6" s="8" t="n">
        <v>1</v>
      </c>
      <c r="B6" s="9"/>
      <c r="C6" s="10"/>
      <c r="D6" s="11" t="s">
        <v>8</v>
      </c>
      <c r="E6" s="12" t="s">
        <v>9</v>
      </c>
      <c r="F6" s="11" t="s">
        <v>10</v>
      </c>
      <c r="G6" s="12" t="s">
        <v>11</v>
      </c>
      <c r="H6" s="13"/>
      <c r="I6" s="8"/>
    </row>
    <row r="7" s="1" customFormat="true" ht="21" hidden="false" customHeight="true" outlineLevel="0" collapsed="false">
      <c r="A7" s="14"/>
      <c r="B7" s="14"/>
      <c r="C7" s="15" t="s">
        <v>12</v>
      </c>
      <c r="D7" s="16"/>
      <c r="E7" s="16"/>
      <c r="F7" s="16"/>
      <c r="G7" s="17"/>
      <c r="H7" s="18"/>
      <c r="I7" s="18"/>
    </row>
    <row r="8" customFormat="false" ht="21" hidden="false" customHeight="true" outlineLevel="0" collapsed="false">
      <c r="A8" s="14"/>
      <c r="B8" s="14"/>
      <c r="C8" s="15" t="s">
        <v>13</v>
      </c>
      <c r="D8" s="16"/>
      <c r="E8" s="16"/>
      <c r="F8" s="16"/>
      <c r="G8" s="17"/>
      <c r="H8" s="18"/>
      <c r="I8" s="18"/>
    </row>
    <row r="9" customFormat="false" ht="21" hidden="false" customHeight="true" outlineLevel="0" collapsed="false">
      <c r="A9" s="14"/>
      <c r="B9" s="14"/>
      <c r="C9" s="15" t="s">
        <v>14</v>
      </c>
      <c r="D9" s="16"/>
      <c r="E9" s="16"/>
      <c r="F9" s="16"/>
      <c r="G9" s="17"/>
      <c r="H9" s="18"/>
      <c r="I9" s="18"/>
    </row>
    <row r="10" customFormat="false" ht="21" hidden="false" customHeight="true" outlineLevel="0" collapsed="false">
      <c r="A10" s="14"/>
      <c r="B10" s="14"/>
      <c r="C10" s="15" t="s">
        <v>15</v>
      </c>
      <c r="D10" s="16"/>
      <c r="E10" s="16"/>
      <c r="F10" s="16"/>
      <c r="G10" s="17"/>
      <c r="H10" s="18"/>
      <c r="I10" s="18"/>
      <c r="K10" s="1" t="n">
        <f aca="false">SUM(D7:G10)</f>
        <v>0</v>
      </c>
    </row>
    <row r="11" customFormat="false" ht="14.25" hidden="false" customHeight="false" outlineLevel="0" collapsed="false">
      <c r="C11" s="19"/>
    </row>
    <row r="12" customFormat="false" ht="32.25" hidden="false" customHeight="false" outlineLevel="0" collapsed="false">
      <c r="A12" s="6" t="s">
        <v>2</v>
      </c>
      <c r="B12" s="6" t="s">
        <v>3</v>
      </c>
      <c r="C12" s="7" t="s">
        <v>4</v>
      </c>
      <c r="D12" s="7" t="s">
        <v>5</v>
      </c>
      <c r="E12" s="7"/>
      <c r="F12" s="7"/>
      <c r="G12" s="7"/>
      <c r="H12" s="6" t="s">
        <v>6</v>
      </c>
      <c r="I12" s="6" t="s">
        <v>7</v>
      </c>
    </row>
    <row r="13" customFormat="false" ht="28.5" hidden="false" customHeight="false" outlineLevel="0" collapsed="false">
      <c r="A13" s="8" t="n">
        <v>2</v>
      </c>
      <c r="B13" s="9"/>
      <c r="C13" s="10"/>
      <c r="D13" s="11" t="s">
        <v>8</v>
      </c>
      <c r="E13" s="12" t="s">
        <v>9</v>
      </c>
      <c r="F13" s="11" t="s">
        <v>10</v>
      </c>
      <c r="G13" s="12" t="s">
        <v>11</v>
      </c>
      <c r="H13" s="13"/>
      <c r="I13" s="8"/>
    </row>
    <row r="14" s="1" customFormat="true" ht="21" hidden="false" customHeight="true" outlineLevel="0" collapsed="false">
      <c r="A14" s="14"/>
      <c r="B14" s="14"/>
      <c r="C14" s="15" t="s">
        <v>12</v>
      </c>
      <c r="D14" s="16"/>
      <c r="E14" s="16"/>
      <c r="F14" s="16"/>
      <c r="G14" s="17"/>
      <c r="H14" s="18"/>
      <c r="I14" s="18"/>
    </row>
    <row r="15" customFormat="false" ht="21" hidden="false" customHeight="true" outlineLevel="0" collapsed="false">
      <c r="A15" s="14"/>
      <c r="B15" s="14"/>
      <c r="C15" s="15" t="s">
        <v>13</v>
      </c>
      <c r="D15" s="16"/>
      <c r="E15" s="16"/>
      <c r="F15" s="16"/>
      <c r="G15" s="17"/>
      <c r="H15" s="18"/>
      <c r="I15" s="18"/>
    </row>
    <row r="16" customFormat="false" ht="21" hidden="false" customHeight="true" outlineLevel="0" collapsed="false">
      <c r="A16" s="14"/>
      <c r="B16" s="14"/>
      <c r="C16" s="15" t="s">
        <v>14</v>
      </c>
      <c r="D16" s="16"/>
      <c r="E16" s="16"/>
      <c r="F16" s="16"/>
      <c r="G16" s="17"/>
      <c r="H16" s="18"/>
      <c r="I16" s="18"/>
    </row>
    <row r="17" customFormat="false" ht="21" hidden="false" customHeight="true" outlineLevel="0" collapsed="false">
      <c r="A17" s="14"/>
      <c r="B17" s="14"/>
      <c r="C17" s="15" t="s">
        <v>15</v>
      </c>
      <c r="D17" s="16"/>
      <c r="E17" s="16"/>
      <c r="F17" s="16"/>
      <c r="G17" s="17"/>
      <c r="H17" s="18"/>
      <c r="I17" s="18"/>
      <c r="K17" s="1" t="n">
        <f aca="false">SUM(D14:G17)</f>
        <v>0</v>
      </c>
    </row>
    <row r="19" customFormat="false" ht="32.25" hidden="false" customHeight="false" outlineLevel="0" collapsed="false">
      <c r="A19" s="6" t="s">
        <v>2</v>
      </c>
      <c r="B19" s="6" t="s">
        <v>3</v>
      </c>
      <c r="C19" s="7" t="s">
        <v>4</v>
      </c>
      <c r="D19" s="7" t="s">
        <v>5</v>
      </c>
      <c r="E19" s="7"/>
      <c r="F19" s="7"/>
      <c r="G19" s="7"/>
      <c r="H19" s="6" t="s">
        <v>6</v>
      </c>
      <c r="I19" s="6" t="s">
        <v>7</v>
      </c>
    </row>
    <row r="20" customFormat="false" ht="28.5" hidden="false" customHeight="false" outlineLevel="0" collapsed="false">
      <c r="A20" s="8" t="n">
        <v>3</v>
      </c>
      <c r="B20" s="9"/>
      <c r="C20" s="10"/>
      <c r="D20" s="11" t="s">
        <v>8</v>
      </c>
      <c r="E20" s="12" t="s">
        <v>9</v>
      </c>
      <c r="F20" s="11" t="s">
        <v>10</v>
      </c>
      <c r="G20" s="12" t="s">
        <v>11</v>
      </c>
      <c r="H20" s="13"/>
      <c r="I20" s="8"/>
    </row>
    <row r="21" s="1" customFormat="true" ht="21" hidden="false" customHeight="true" outlineLevel="0" collapsed="false">
      <c r="A21" s="14"/>
      <c r="B21" s="14"/>
      <c r="C21" s="15" t="s">
        <v>12</v>
      </c>
      <c r="D21" s="20"/>
      <c r="E21" s="16"/>
      <c r="F21" s="20"/>
      <c r="G21" s="17"/>
      <c r="H21" s="18"/>
      <c r="I21" s="18"/>
    </row>
    <row r="22" customFormat="false" ht="21" hidden="false" customHeight="true" outlineLevel="0" collapsed="false">
      <c r="A22" s="14"/>
      <c r="B22" s="14"/>
      <c r="C22" s="15" t="s">
        <v>13</v>
      </c>
      <c r="D22" s="16"/>
      <c r="E22" s="16"/>
      <c r="F22" s="16"/>
      <c r="G22" s="17"/>
      <c r="H22" s="18"/>
      <c r="I22" s="18"/>
    </row>
    <row r="23" customFormat="false" ht="21" hidden="false" customHeight="true" outlineLevel="0" collapsed="false">
      <c r="A23" s="14"/>
      <c r="B23" s="14"/>
      <c r="C23" s="15" t="s">
        <v>14</v>
      </c>
      <c r="D23" s="16"/>
      <c r="E23" s="16"/>
      <c r="F23" s="16"/>
      <c r="G23" s="17"/>
      <c r="H23" s="18"/>
      <c r="I23" s="18"/>
    </row>
    <row r="24" customFormat="false" ht="21" hidden="false" customHeight="true" outlineLevel="0" collapsed="false">
      <c r="A24" s="14"/>
      <c r="B24" s="14"/>
      <c r="C24" s="15" t="s">
        <v>15</v>
      </c>
      <c r="D24" s="16"/>
      <c r="E24" s="16"/>
      <c r="F24" s="16"/>
      <c r="G24" s="17"/>
      <c r="H24" s="18"/>
      <c r="I24" s="18"/>
      <c r="K24" s="1" t="n">
        <f aca="false">SUM(D21:G24)</f>
        <v>0</v>
      </c>
    </row>
    <row r="26" customFormat="false" ht="32.25" hidden="false" customHeight="false" outlineLevel="0" collapsed="false">
      <c r="A26" s="6" t="s">
        <v>2</v>
      </c>
      <c r="B26" s="6" t="s">
        <v>3</v>
      </c>
      <c r="C26" s="7" t="s">
        <v>4</v>
      </c>
      <c r="D26" s="7" t="s">
        <v>5</v>
      </c>
      <c r="E26" s="7"/>
      <c r="F26" s="7"/>
      <c r="G26" s="7"/>
      <c r="H26" s="6" t="s">
        <v>6</v>
      </c>
      <c r="I26" s="6" t="s">
        <v>7</v>
      </c>
    </row>
    <row r="27" customFormat="false" ht="28.5" hidden="false" customHeight="false" outlineLevel="0" collapsed="false">
      <c r="A27" s="8" t="n">
        <v>4</v>
      </c>
      <c r="B27" s="9"/>
      <c r="C27" s="10"/>
      <c r="D27" s="11" t="s">
        <v>8</v>
      </c>
      <c r="E27" s="12" t="s">
        <v>9</v>
      </c>
      <c r="F27" s="11" t="s">
        <v>10</v>
      </c>
      <c r="G27" s="12" t="s">
        <v>11</v>
      </c>
      <c r="H27" s="13"/>
      <c r="I27" s="8"/>
    </row>
    <row r="28" s="1" customFormat="true" ht="21" hidden="false" customHeight="true" outlineLevel="0" collapsed="false">
      <c r="A28" s="14"/>
      <c r="B28" s="14"/>
      <c r="C28" s="15" t="s">
        <v>12</v>
      </c>
      <c r="D28" s="20"/>
      <c r="E28" s="16"/>
      <c r="F28" s="20"/>
      <c r="G28" s="17"/>
      <c r="H28" s="18"/>
      <c r="I28" s="18"/>
    </row>
    <row r="29" customFormat="false" ht="21" hidden="false" customHeight="true" outlineLevel="0" collapsed="false">
      <c r="A29" s="14"/>
      <c r="B29" s="14"/>
      <c r="C29" s="15" t="s">
        <v>13</v>
      </c>
      <c r="D29" s="16"/>
      <c r="E29" s="16"/>
      <c r="F29" s="16"/>
      <c r="G29" s="17"/>
      <c r="H29" s="18"/>
      <c r="I29" s="18"/>
    </row>
    <row r="30" customFormat="false" ht="21" hidden="false" customHeight="true" outlineLevel="0" collapsed="false">
      <c r="A30" s="14"/>
      <c r="B30" s="14"/>
      <c r="C30" s="15" t="s">
        <v>14</v>
      </c>
      <c r="D30" s="16"/>
      <c r="E30" s="16"/>
      <c r="F30" s="16"/>
      <c r="G30" s="17"/>
      <c r="H30" s="18"/>
      <c r="I30" s="18"/>
    </row>
    <row r="31" customFormat="false" ht="21" hidden="false" customHeight="true" outlineLevel="0" collapsed="false">
      <c r="A31" s="14"/>
      <c r="B31" s="14"/>
      <c r="C31" s="15" t="s">
        <v>15</v>
      </c>
      <c r="D31" s="16"/>
      <c r="E31" s="16"/>
      <c r="F31" s="16"/>
      <c r="G31" s="17"/>
      <c r="H31" s="18"/>
      <c r="I31" s="18"/>
      <c r="K31" s="1" t="n">
        <f aca="false">SUM(D28:G31)</f>
        <v>0</v>
      </c>
    </row>
    <row r="33" customFormat="false" ht="32.25" hidden="false" customHeight="false" outlineLevel="0" collapsed="false">
      <c r="A33" s="6" t="s">
        <v>2</v>
      </c>
      <c r="B33" s="6" t="s">
        <v>3</v>
      </c>
      <c r="C33" s="7" t="s">
        <v>4</v>
      </c>
      <c r="D33" s="7" t="s">
        <v>5</v>
      </c>
      <c r="E33" s="7"/>
      <c r="F33" s="7"/>
      <c r="G33" s="7"/>
      <c r="H33" s="6" t="s">
        <v>6</v>
      </c>
      <c r="I33" s="6" t="s">
        <v>7</v>
      </c>
    </row>
    <row r="34" customFormat="false" ht="28.5" hidden="false" customHeight="false" outlineLevel="0" collapsed="false">
      <c r="A34" s="8" t="n">
        <v>5</v>
      </c>
      <c r="B34" s="9"/>
      <c r="C34" s="10"/>
      <c r="D34" s="11" t="s">
        <v>8</v>
      </c>
      <c r="E34" s="12" t="s">
        <v>9</v>
      </c>
      <c r="F34" s="11" t="s">
        <v>10</v>
      </c>
      <c r="G34" s="12" t="s">
        <v>11</v>
      </c>
      <c r="H34" s="13"/>
      <c r="I34" s="8"/>
    </row>
    <row r="35" s="1" customFormat="true" ht="21" hidden="false" customHeight="true" outlineLevel="0" collapsed="false">
      <c r="A35" s="14"/>
      <c r="B35" s="14"/>
      <c r="C35" s="15" t="s">
        <v>12</v>
      </c>
      <c r="D35" s="20"/>
      <c r="E35" s="16"/>
      <c r="F35" s="20"/>
      <c r="G35" s="17"/>
      <c r="H35" s="18"/>
      <c r="I35" s="18"/>
    </row>
    <row r="36" customFormat="false" ht="21" hidden="false" customHeight="true" outlineLevel="0" collapsed="false">
      <c r="A36" s="14"/>
      <c r="B36" s="14"/>
      <c r="C36" s="15" t="s">
        <v>13</v>
      </c>
      <c r="D36" s="16"/>
      <c r="E36" s="16"/>
      <c r="F36" s="16"/>
      <c r="G36" s="17"/>
      <c r="H36" s="18"/>
      <c r="I36" s="18"/>
    </row>
    <row r="37" customFormat="false" ht="21" hidden="false" customHeight="true" outlineLevel="0" collapsed="false">
      <c r="A37" s="14"/>
      <c r="B37" s="14"/>
      <c r="C37" s="15" t="s">
        <v>14</v>
      </c>
      <c r="D37" s="16"/>
      <c r="E37" s="16"/>
      <c r="F37" s="16"/>
      <c r="G37" s="17"/>
      <c r="H37" s="18"/>
      <c r="I37" s="18"/>
    </row>
    <row r="38" customFormat="false" ht="21" hidden="false" customHeight="true" outlineLevel="0" collapsed="false">
      <c r="A38" s="14"/>
      <c r="B38" s="14"/>
      <c r="C38" s="15" t="s">
        <v>15</v>
      </c>
      <c r="D38" s="16"/>
      <c r="E38" s="16"/>
      <c r="F38" s="16"/>
      <c r="G38" s="17"/>
      <c r="H38" s="18"/>
      <c r="I38" s="18"/>
      <c r="K38" s="1" t="n">
        <f aca="false">SUM(D35:G38)</f>
        <v>0</v>
      </c>
    </row>
    <row r="40" customFormat="false" ht="32.25" hidden="false" customHeight="false" outlineLevel="0" collapsed="false">
      <c r="A40" s="6" t="s">
        <v>2</v>
      </c>
      <c r="B40" s="6" t="s">
        <v>3</v>
      </c>
      <c r="C40" s="7" t="s">
        <v>4</v>
      </c>
      <c r="D40" s="7" t="s">
        <v>5</v>
      </c>
      <c r="E40" s="7"/>
      <c r="F40" s="7"/>
      <c r="G40" s="7"/>
      <c r="H40" s="6" t="s">
        <v>6</v>
      </c>
      <c r="I40" s="6" t="s">
        <v>7</v>
      </c>
    </row>
    <row r="41" customFormat="false" ht="28.5" hidden="false" customHeight="false" outlineLevel="0" collapsed="false">
      <c r="A41" s="8" t="n">
        <v>6</v>
      </c>
      <c r="B41" s="9"/>
      <c r="C41" s="10"/>
      <c r="D41" s="11" t="s">
        <v>8</v>
      </c>
      <c r="E41" s="12" t="s">
        <v>9</v>
      </c>
      <c r="F41" s="11" t="s">
        <v>10</v>
      </c>
      <c r="G41" s="12" t="s">
        <v>11</v>
      </c>
      <c r="H41" s="13"/>
      <c r="I41" s="8"/>
    </row>
    <row r="42" s="1" customFormat="true" ht="21" hidden="false" customHeight="true" outlineLevel="0" collapsed="false">
      <c r="A42" s="14"/>
      <c r="B42" s="14"/>
      <c r="C42" s="15" t="s">
        <v>12</v>
      </c>
      <c r="D42" s="20"/>
      <c r="E42" s="16"/>
      <c r="F42" s="20"/>
      <c r="G42" s="17"/>
      <c r="H42" s="18"/>
      <c r="I42" s="18"/>
    </row>
    <row r="43" customFormat="false" ht="21" hidden="false" customHeight="true" outlineLevel="0" collapsed="false">
      <c r="A43" s="14"/>
      <c r="B43" s="14"/>
      <c r="C43" s="15" t="s">
        <v>13</v>
      </c>
      <c r="D43" s="16"/>
      <c r="E43" s="16"/>
      <c r="F43" s="16"/>
      <c r="G43" s="17"/>
      <c r="H43" s="18"/>
      <c r="I43" s="18"/>
    </row>
    <row r="44" customFormat="false" ht="21" hidden="false" customHeight="true" outlineLevel="0" collapsed="false">
      <c r="A44" s="14"/>
      <c r="B44" s="14"/>
      <c r="C44" s="15" t="s">
        <v>14</v>
      </c>
      <c r="D44" s="16"/>
      <c r="E44" s="16"/>
      <c r="F44" s="16"/>
      <c r="G44" s="17"/>
      <c r="H44" s="18"/>
      <c r="I44" s="18"/>
    </row>
    <row r="45" customFormat="false" ht="21" hidden="false" customHeight="true" outlineLevel="0" collapsed="false">
      <c r="A45" s="14"/>
      <c r="B45" s="14"/>
      <c r="C45" s="15" t="s">
        <v>15</v>
      </c>
      <c r="D45" s="16"/>
      <c r="E45" s="16"/>
      <c r="F45" s="16"/>
      <c r="G45" s="17"/>
      <c r="H45" s="18"/>
      <c r="I45" s="18"/>
      <c r="K45" s="1" t="n">
        <f aca="false">SUM(D42:G45)</f>
        <v>0</v>
      </c>
    </row>
    <row r="47" customFormat="false" ht="32.25" hidden="false" customHeight="false" outlineLevel="0" collapsed="false">
      <c r="A47" s="6" t="s">
        <v>2</v>
      </c>
      <c r="B47" s="6" t="s">
        <v>3</v>
      </c>
      <c r="C47" s="7" t="s">
        <v>4</v>
      </c>
      <c r="D47" s="7" t="s">
        <v>5</v>
      </c>
      <c r="E47" s="7"/>
      <c r="F47" s="7"/>
      <c r="G47" s="7"/>
      <c r="H47" s="6" t="s">
        <v>6</v>
      </c>
      <c r="I47" s="6" t="s">
        <v>7</v>
      </c>
    </row>
    <row r="48" customFormat="false" ht="28.5" hidden="false" customHeight="false" outlineLevel="0" collapsed="false">
      <c r="A48" s="8" t="n">
        <v>7</v>
      </c>
      <c r="B48" s="9"/>
      <c r="C48" s="10"/>
      <c r="D48" s="11" t="s">
        <v>8</v>
      </c>
      <c r="E48" s="12" t="s">
        <v>9</v>
      </c>
      <c r="F48" s="11" t="s">
        <v>10</v>
      </c>
      <c r="G48" s="12" t="s">
        <v>11</v>
      </c>
      <c r="H48" s="13"/>
      <c r="I48" s="8"/>
    </row>
    <row r="49" s="1" customFormat="true" ht="21" hidden="false" customHeight="true" outlineLevel="0" collapsed="false">
      <c r="A49" s="14"/>
      <c r="B49" s="14"/>
      <c r="C49" s="15" t="s">
        <v>12</v>
      </c>
      <c r="D49" s="20"/>
      <c r="E49" s="16"/>
      <c r="F49" s="20"/>
      <c r="G49" s="17"/>
      <c r="H49" s="18"/>
      <c r="I49" s="18"/>
    </row>
    <row r="50" customFormat="false" ht="21" hidden="false" customHeight="true" outlineLevel="0" collapsed="false">
      <c r="A50" s="14"/>
      <c r="B50" s="14"/>
      <c r="C50" s="15" t="s">
        <v>13</v>
      </c>
      <c r="D50" s="16"/>
      <c r="E50" s="16"/>
      <c r="F50" s="16"/>
      <c r="G50" s="17"/>
      <c r="H50" s="18"/>
      <c r="I50" s="18"/>
    </row>
    <row r="51" customFormat="false" ht="21" hidden="false" customHeight="true" outlineLevel="0" collapsed="false">
      <c r="A51" s="14"/>
      <c r="B51" s="14"/>
      <c r="C51" s="15" t="s">
        <v>14</v>
      </c>
      <c r="D51" s="16"/>
      <c r="E51" s="16"/>
      <c r="F51" s="16"/>
      <c r="G51" s="17"/>
      <c r="H51" s="18"/>
      <c r="I51" s="18"/>
    </row>
    <row r="52" customFormat="false" ht="21" hidden="false" customHeight="true" outlineLevel="0" collapsed="false">
      <c r="A52" s="14"/>
      <c r="B52" s="14"/>
      <c r="C52" s="15" t="s">
        <v>15</v>
      </c>
      <c r="D52" s="16"/>
      <c r="E52" s="16"/>
      <c r="F52" s="16"/>
      <c r="G52" s="17"/>
      <c r="H52" s="18"/>
      <c r="I52" s="18"/>
      <c r="K52" s="1" t="n">
        <f aca="false">SUM(D49:G52)</f>
        <v>0</v>
      </c>
    </row>
    <row r="54" customFormat="false" ht="32.25" hidden="false" customHeight="false" outlineLevel="0" collapsed="false">
      <c r="A54" s="6" t="s">
        <v>2</v>
      </c>
      <c r="B54" s="6" t="s">
        <v>3</v>
      </c>
      <c r="C54" s="7" t="s">
        <v>4</v>
      </c>
      <c r="D54" s="7" t="s">
        <v>5</v>
      </c>
      <c r="E54" s="7"/>
      <c r="F54" s="7"/>
      <c r="G54" s="7"/>
      <c r="H54" s="6" t="s">
        <v>6</v>
      </c>
      <c r="I54" s="6" t="s">
        <v>7</v>
      </c>
    </row>
    <row r="55" customFormat="false" ht="28.5" hidden="false" customHeight="false" outlineLevel="0" collapsed="false">
      <c r="A55" s="8" t="n">
        <v>8</v>
      </c>
      <c r="B55" s="9"/>
      <c r="C55" s="10"/>
      <c r="D55" s="11" t="s">
        <v>8</v>
      </c>
      <c r="E55" s="12" t="s">
        <v>9</v>
      </c>
      <c r="F55" s="11" t="s">
        <v>10</v>
      </c>
      <c r="G55" s="12" t="s">
        <v>11</v>
      </c>
      <c r="H55" s="13"/>
      <c r="I55" s="8"/>
    </row>
    <row r="56" s="1" customFormat="true" ht="21" hidden="false" customHeight="true" outlineLevel="0" collapsed="false">
      <c r="A56" s="14"/>
      <c r="B56" s="14"/>
      <c r="C56" s="15" t="s">
        <v>12</v>
      </c>
      <c r="D56" s="20"/>
      <c r="E56" s="16"/>
      <c r="F56" s="20"/>
      <c r="G56" s="17"/>
      <c r="H56" s="18"/>
      <c r="I56" s="18"/>
    </row>
    <row r="57" customFormat="false" ht="21" hidden="false" customHeight="true" outlineLevel="0" collapsed="false">
      <c r="A57" s="14"/>
      <c r="B57" s="14"/>
      <c r="C57" s="15" t="s">
        <v>13</v>
      </c>
      <c r="D57" s="16"/>
      <c r="E57" s="16"/>
      <c r="F57" s="16"/>
      <c r="G57" s="17"/>
      <c r="H57" s="18"/>
      <c r="I57" s="18"/>
    </row>
    <row r="58" customFormat="false" ht="21" hidden="false" customHeight="true" outlineLevel="0" collapsed="false">
      <c r="A58" s="14"/>
      <c r="B58" s="14"/>
      <c r="C58" s="15" t="s">
        <v>14</v>
      </c>
      <c r="D58" s="16"/>
      <c r="E58" s="16"/>
      <c r="F58" s="16"/>
      <c r="G58" s="17"/>
      <c r="H58" s="18"/>
      <c r="I58" s="18"/>
    </row>
    <row r="59" customFormat="false" ht="21" hidden="false" customHeight="true" outlineLevel="0" collapsed="false">
      <c r="A59" s="14"/>
      <c r="B59" s="14"/>
      <c r="C59" s="15" t="s">
        <v>15</v>
      </c>
      <c r="D59" s="16"/>
      <c r="E59" s="16"/>
      <c r="F59" s="16"/>
      <c r="G59" s="17"/>
      <c r="H59" s="18"/>
      <c r="I59" s="18"/>
      <c r="K59" s="1" t="n">
        <f aca="false">SUM(D56:G59)</f>
        <v>0</v>
      </c>
    </row>
    <row r="61" customFormat="false" ht="32.25" hidden="false" customHeight="false" outlineLevel="0" collapsed="false">
      <c r="A61" s="6" t="s">
        <v>2</v>
      </c>
      <c r="B61" s="6" t="s">
        <v>3</v>
      </c>
      <c r="C61" s="7" t="s">
        <v>4</v>
      </c>
      <c r="D61" s="7" t="s">
        <v>5</v>
      </c>
      <c r="E61" s="7"/>
      <c r="F61" s="7"/>
      <c r="G61" s="7"/>
      <c r="H61" s="6" t="s">
        <v>6</v>
      </c>
      <c r="I61" s="6" t="s">
        <v>7</v>
      </c>
    </row>
    <row r="62" customFormat="false" ht="28.5" hidden="false" customHeight="false" outlineLevel="0" collapsed="false">
      <c r="A62" s="8" t="n">
        <v>9</v>
      </c>
      <c r="B62" s="9"/>
      <c r="C62" s="10"/>
      <c r="D62" s="11" t="s">
        <v>8</v>
      </c>
      <c r="E62" s="12" t="s">
        <v>9</v>
      </c>
      <c r="F62" s="11" t="s">
        <v>10</v>
      </c>
      <c r="G62" s="12" t="s">
        <v>11</v>
      </c>
      <c r="H62" s="13"/>
      <c r="I62" s="8"/>
    </row>
    <row r="63" s="1" customFormat="true" ht="21" hidden="false" customHeight="true" outlineLevel="0" collapsed="false">
      <c r="A63" s="14"/>
      <c r="B63" s="14"/>
      <c r="C63" s="15" t="s">
        <v>12</v>
      </c>
      <c r="D63" s="20"/>
      <c r="E63" s="16"/>
      <c r="F63" s="20"/>
      <c r="G63" s="17"/>
      <c r="H63" s="18"/>
      <c r="I63" s="18"/>
    </row>
    <row r="64" customFormat="false" ht="21" hidden="false" customHeight="true" outlineLevel="0" collapsed="false">
      <c r="A64" s="14"/>
      <c r="B64" s="14"/>
      <c r="C64" s="15" t="s">
        <v>13</v>
      </c>
      <c r="D64" s="16"/>
      <c r="E64" s="16"/>
      <c r="F64" s="16"/>
      <c r="G64" s="17"/>
      <c r="H64" s="18"/>
      <c r="I64" s="18"/>
    </row>
    <row r="65" customFormat="false" ht="21" hidden="false" customHeight="true" outlineLevel="0" collapsed="false">
      <c r="A65" s="14"/>
      <c r="B65" s="14"/>
      <c r="C65" s="15" t="s">
        <v>14</v>
      </c>
      <c r="D65" s="16"/>
      <c r="E65" s="16"/>
      <c r="F65" s="16"/>
      <c r="G65" s="17"/>
      <c r="H65" s="18"/>
      <c r="I65" s="18"/>
    </row>
    <row r="66" customFormat="false" ht="21" hidden="false" customHeight="true" outlineLevel="0" collapsed="false">
      <c r="A66" s="14"/>
      <c r="B66" s="14"/>
      <c r="C66" s="15" t="s">
        <v>15</v>
      </c>
      <c r="D66" s="16"/>
      <c r="E66" s="16"/>
      <c r="F66" s="16"/>
      <c r="G66" s="17"/>
      <c r="H66" s="18"/>
      <c r="I66" s="18"/>
      <c r="K66" s="1" t="n">
        <f aca="false">SUM(D63:G66)</f>
        <v>0</v>
      </c>
    </row>
    <row r="68" customFormat="false" ht="32.25" hidden="false" customHeight="false" outlineLevel="0" collapsed="false">
      <c r="A68" s="6" t="s">
        <v>2</v>
      </c>
      <c r="B68" s="6" t="s">
        <v>3</v>
      </c>
      <c r="C68" s="7" t="s">
        <v>4</v>
      </c>
      <c r="D68" s="7" t="s">
        <v>5</v>
      </c>
      <c r="E68" s="7"/>
      <c r="F68" s="7"/>
      <c r="G68" s="7"/>
      <c r="H68" s="6" t="s">
        <v>6</v>
      </c>
      <c r="I68" s="6" t="s">
        <v>7</v>
      </c>
    </row>
    <row r="69" customFormat="false" ht="28.5" hidden="false" customHeight="false" outlineLevel="0" collapsed="false">
      <c r="A69" s="8" t="n">
        <v>10</v>
      </c>
      <c r="B69" s="9"/>
      <c r="C69" s="10"/>
      <c r="D69" s="11" t="s">
        <v>8</v>
      </c>
      <c r="E69" s="12" t="s">
        <v>9</v>
      </c>
      <c r="F69" s="11" t="s">
        <v>10</v>
      </c>
      <c r="G69" s="12" t="s">
        <v>11</v>
      </c>
      <c r="H69" s="13"/>
      <c r="I69" s="8"/>
    </row>
    <row r="70" s="1" customFormat="true" ht="21" hidden="false" customHeight="true" outlineLevel="0" collapsed="false">
      <c r="A70" s="14"/>
      <c r="B70" s="14"/>
      <c r="C70" s="15" t="s">
        <v>12</v>
      </c>
      <c r="D70" s="20"/>
      <c r="E70" s="16"/>
      <c r="F70" s="20"/>
      <c r="G70" s="17"/>
      <c r="H70" s="18"/>
      <c r="I70" s="18"/>
    </row>
    <row r="71" customFormat="false" ht="21" hidden="false" customHeight="true" outlineLevel="0" collapsed="false">
      <c r="A71" s="14"/>
      <c r="B71" s="14"/>
      <c r="C71" s="15" t="s">
        <v>13</v>
      </c>
      <c r="D71" s="16"/>
      <c r="E71" s="16"/>
      <c r="F71" s="16"/>
      <c r="G71" s="17"/>
      <c r="H71" s="18"/>
      <c r="I71" s="18"/>
    </row>
    <row r="72" customFormat="false" ht="21" hidden="false" customHeight="true" outlineLevel="0" collapsed="false">
      <c r="A72" s="14"/>
      <c r="B72" s="14"/>
      <c r="C72" s="15" t="s">
        <v>14</v>
      </c>
      <c r="D72" s="16"/>
      <c r="E72" s="16"/>
      <c r="F72" s="16"/>
      <c r="G72" s="17"/>
      <c r="H72" s="18"/>
      <c r="I72" s="18"/>
    </row>
    <row r="73" customFormat="false" ht="21" hidden="false" customHeight="true" outlineLevel="0" collapsed="false">
      <c r="A73" s="14"/>
      <c r="B73" s="14"/>
      <c r="C73" s="15" t="s">
        <v>15</v>
      </c>
      <c r="D73" s="16"/>
      <c r="E73" s="16"/>
      <c r="F73" s="16"/>
      <c r="G73" s="17"/>
      <c r="H73" s="18"/>
      <c r="I73" s="18"/>
      <c r="K73" s="1" t="n">
        <f aca="false">SUM(D70:G73)</f>
        <v>0</v>
      </c>
    </row>
    <row r="75" customFormat="false" ht="32.25" hidden="false" customHeight="false" outlineLevel="0" collapsed="false">
      <c r="A75" s="6" t="s">
        <v>2</v>
      </c>
      <c r="B75" s="6" t="s">
        <v>3</v>
      </c>
      <c r="C75" s="7" t="s">
        <v>4</v>
      </c>
      <c r="D75" s="7" t="s">
        <v>5</v>
      </c>
      <c r="E75" s="7"/>
      <c r="F75" s="7"/>
      <c r="G75" s="7"/>
      <c r="H75" s="6" t="s">
        <v>6</v>
      </c>
      <c r="I75" s="6" t="s">
        <v>7</v>
      </c>
    </row>
    <row r="76" customFormat="false" ht="28.5" hidden="false" customHeight="false" outlineLevel="0" collapsed="false">
      <c r="A76" s="8" t="n">
        <v>11</v>
      </c>
      <c r="B76" s="9"/>
      <c r="C76" s="10"/>
      <c r="D76" s="11" t="s">
        <v>8</v>
      </c>
      <c r="E76" s="12" t="s">
        <v>9</v>
      </c>
      <c r="F76" s="11" t="s">
        <v>10</v>
      </c>
      <c r="G76" s="12" t="s">
        <v>11</v>
      </c>
      <c r="H76" s="13"/>
      <c r="I76" s="8"/>
    </row>
    <row r="77" s="1" customFormat="true" ht="21" hidden="false" customHeight="true" outlineLevel="0" collapsed="false">
      <c r="A77" s="14"/>
      <c r="B77" s="14"/>
      <c r="C77" s="15" t="s">
        <v>12</v>
      </c>
      <c r="D77" s="20"/>
      <c r="E77" s="16"/>
      <c r="F77" s="20"/>
      <c r="G77" s="17"/>
      <c r="H77" s="18"/>
      <c r="I77" s="18"/>
    </row>
    <row r="78" customFormat="false" ht="21" hidden="false" customHeight="true" outlineLevel="0" collapsed="false">
      <c r="A78" s="14"/>
      <c r="B78" s="14"/>
      <c r="C78" s="15" t="s">
        <v>13</v>
      </c>
      <c r="D78" s="16"/>
      <c r="E78" s="16"/>
      <c r="F78" s="16"/>
      <c r="G78" s="17"/>
      <c r="H78" s="18"/>
      <c r="I78" s="18"/>
    </row>
    <row r="79" customFormat="false" ht="21" hidden="false" customHeight="true" outlineLevel="0" collapsed="false">
      <c r="A79" s="14"/>
      <c r="B79" s="14"/>
      <c r="C79" s="15" t="s">
        <v>14</v>
      </c>
      <c r="D79" s="16"/>
      <c r="E79" s="16"/>
      <c r="F79" s="16"/>
      <c r="G79" s="17"/>
      <c r="H79" s="18"/>
      <c r="I79" s="18"/>
    </row>
    <row r="80" customFormat="false" ht="21" hidden="false" customHeight="true" outlineLevel="0" collapsed="false">
      <c r="A80" s="14"/>
      <c r="B80" s="14"/>
      <c r="C80" s="15" t="s">
        <v>15</v>
      </c>
      <c r="D80" s="16"/>
      <c r="E80" s="16"/>
      <c r="F80" s="16"/>
      <c r="G80" s="17"/>
      <c r="H80" s="18"/>
      <c r="I80" s="18"/>
      <c r="K80" s="1" t="n">
        <f aca="false">SUM(D77:G80)</f>
        <v>0</v>
      </c>
    </row>
    <row r="82" customFormat="false" ht="32.25" hidden="false" customHeight="false" outlineLevel="0" collapsed="false">
      <c r="A82" s="6" t="s">
        <v>2</v>
      </c>
      <c r="B82" s="6" t="s">
        <v>3</v>
      </c>
      <c r="C82" s="7" t="s">
        <v>4</v>
      </c>
      <c r="D82" s="7" t="s">
        <v>5</v>
      </c>
      <c r="E82" s="7"/>
      <c r="F82" s="7"/>
      <c r="G82" s="7"/>
      <c r="H82" s="6" t="s">
        <v>6</v>
      </c>
      <c r="I82" s="6" t="s">
        <v>7</v>
      </c>
    </row>
    <row r="83" customFormat="false" ht="28.5" hidden="false" customHeight="false" outlineLevel="0" collapsed="false">
      <c r="A83" s="8" t="n">
        <v>12</v>
      </c>
      <c r="B83" s="9"/>
      <c r="C83" s="10"/>
      <c r="D83" s="11" t="s">
        <v>8</v>
      </c>
      <c r="E83" s="12" t="s">
        <v>9</v>
      </c>
      <c r="F83" s="11" t="s">
        <v>10</v>
      </c>
      <c r="G83" s="12" t="s">
        <v>11</v>
      </c>
      <c r="H83" s="13"/>
      <c r="I83" s="8"/>
    </row>
    <row r="84" s="1" customFormat="true" ht="21" hidden="false" customHeight="true" outlineLevel="0" collapsed="false">
      <c r="A84" s="14"/>
      <c r="B84" s="14"/>
      <c r="C84" s="15" t="s">
        <v>12</v>
      </c>
      <c r="D84" s="20"/>
      <c r="E84" s="16"/>
      <c r="F84" s="20"/>
      <c r="G84" s="17"/>
      <c r="H84" s="18"/>
      <c r="I84" s="18"/>
    </row>
    <row r="85" customFormat="false" ht="21" hidden="false" customHeight="true" outlineLevel="0" collapsed="false">
      <c r="A85" s="14"/>
      <c r="B85" s="14"/>
      <c r="C85" s="15" t="s">
        <v>13</v>
      </c>
      <c r="D85" s="16"/>
      <c r="E85" s="16"/>
      <c r="F85" s="16"/>
      <c r="G85" s="17"/>
      <c r="H85" s="18"/>
      <c r="I85" s="18"/>
    </row>
    <row r="86" customFormat="false" ht="21" hidden="false" customHeight="true" outlineLevel="0" collapsed="false">
      <c r="A86" s="14"/>
      <c r="B86" s="14"/>
      <c r="C86" s="15" t="s">
        <v>14</v>
      </c>
      <c r="D86" s="16"/>
      <c r="E86" s="16"/>
      <c r="F86" s="16"/>
      <c r="G86" s="17"/>
      <c r="H86" s="18"/>
      <c r="I86" s="18"/>
    </row>
    <row r="87" customFormat="false" ht="21" hidden="false" customHeight="true" outlineLevel="0" collapsed="false">
      <c r="A87" s="14"/>
      <c r="B87" s="14"/>
      <c r="C87" s="15" t="s">
        <v>15</v>
      </c>
      <c r="D87" s="16"/>
      <c r="E87" s="16"/>
      <c r="F87" s="16"/>
      <c r="G87" s="17"/>
      <c r="H87" s="18"/>
      <c r="I87" s="18"/>
      <c r="K87" s="1" t="n">
        <f aca="false">SUM(D84:G87)</f>
        <v>0</v>
      </c>
    </row>
    <row r="89" customFormat="false" ht="32.25" hidden="false" customHeight="false" outlineLevel="0" collapsed="false">
      <c r="A89" s="6" t="s">
        <v>2</v>
      </c>
      <c r="B89" s="6" t="s">
        <v>3</v>
      </c>
      <c r="C89" s="7" t="s">
        <v>4</v>
      </c>
      <c r="D89" s="7" t="s">
        <v>5</v>
      </c>
      <c r="E89" s="7"/>
      <c r="F89" s="7"/>
      <c r="G89" s="7"/>
      <c r="H89" s="6" t="s">
        <v>6</v>
      </c>
      <c r="I89" s="6" t="s">
        <v>7</v>
      </c>
    </row>
    <row r="90" customFormat="false" ht="28.5" hidden="false" customHeight="false" outlineLevel="0" collapsed="false">
      <c r="A90" s="8" t="n">
        <v>13</v>
      </c>
      <c r="B90" s="9"/>
      <c r="C90" s="10"/>
      <c r="D90" s="11" t="s">
        <v>8</v>
      </c>
      <c r="E90" s="12" t="s">
        <v>9</v>
      </c>
      <c r="F90" s="11" t="s">
        <v>10</v>
      </c>
      <c r="G90" s="12" t="s">
        <v>11</v>
      </c>
      <c r="H90" s="13"/>
      <c r="I90" s="8"/>
    </row>
    <row r="91" s="1" customFormat="true" ht="21" hidden="false" customHeight="true" outlineLevel="0" collapsed="false">
      <c r="A91" s="14"/>
      <c r="B91" s="14"/>
      <c r="C91" s="15" t="s">
        <v>12</v>
      </c>
      <c r="D91" s="20"/>
      <c r="E91" s="16"/>
      <c r="F91" s="20"/>
      <c r="G91" s="17"/>
      <c r="H91" s="18" t="s">
        <v>16</v>
      </c>
      <c r="I91" s="18"/>
    </row>
    <row r="92" customFormat="false" ht="21" hidden="false" customHeight="true" outlineLevel="0" collapsed="false">
      <c r="A92" s="14"/>
      <c r="B92" s="14"/>
      <c r="C92" s="15" t="s">
        <v>13</v>
      </c>
      <c r="D92" s="16"/>
      <c r="E92" s="16"/>
      <c r="F92" s="16"/>
      <c r="G92" s="17"/>
      <c r="H92" s="18"/>
      <c r="I92" s="18"/>
    </row>
    <row r="93" customFormat="false" ht="21" hidden="false" customHeight="true" outlineLevel="0" collapsed="false">
      <c r="A93" s="14"/>
      <c r="B93" s="14"/>
      <c r="C93" s="15" t="s">
        <v>14</v>
      </c>
      <c r="D93" s="16"/>
      <c r="E93" s="16"/>
      <c r="F93" s="16"/>
      <c r="G93" s="17"/>
      <c r="H93" s="18"/>
      <c r="I93" s="18"/>
    </row>
    <row r="94" customFormat="false" ht="21" hidden="false" customHeight="true" outlineLevel="0" collapsed="false">
      <c r="A94" s="14"/>
      <c r="B94" s="14"/>
      <c r="C94" s="15" t="s">
        <v>15</v>
      </c>
      <c r="D94" s="16"/>
      <c r="E94" s="16"/>
      <c r="F94" s="16"/>
      <c r="G94" s="17"/>
      <c r="H94" s="18"/>
      <c r="I94" s="18"/>
      <c r="K94" s="1" t="n">
        <f aca="false">SUM(D91:G94)</f>
        <v>0</v>
      </c>
    </row>
    <row r="96" customFormat="false" ht="32.25" hidden="false" customHeight="false" outlineLevel="0" collapsed="false">
      <c r="A96" s="6" t="s">
        <v>2</v>
      </c>
      <c r="B96" s="6" t="s">
        <v>3</v>
      </c>
      <c r="C96" s="7" t="s">
        <v>4</v>
      </c>
      <c r="D96" s="7" t="s">
        <v>5</v>
      </c>
      <c r="E96" s="7"/>
      <c r="F96" s="7"/>
      <c r="G96" s="7"/>
      <c r="H96" s="6" t="s">
        <v>6</v>
      </c>
      <c r="I96" s="6" t="s">
        <v>7</v>
      </c>
    </row>
    <row r="97" customFormat="false" ht="28.5" hidden="false" customHeight="false" outlineLevel="0" collapsed="false">
      <c r="A97" s="8" t="n">
        <v>14</v>
      </c>
      <c r="B97" s="9"/>
      <c r="C97" s="10"/>
      <c r="D97" s="11" t="s">
        <v>8</v>
      </c>
      <c r="E97" s="12" t="s">
        <v>9</v>
      </c>
      <c r="F97" s="11" t="s">
        <v>10</v>
      </c>
      <c r="G97" s="12" t="s">
        <v>11</v>
      </c>
      <c r="H97" s="13"/>
      <c r="I97" s="8"/>
    </row>
    <row r="98" s="1" customFormat="true" ht="21" hidden="false" customHeight="true" outlineLevel="0" collapsed="false">
      <c r="A98" s="14"/>
      <c r="B98" s="14"/>
      <c r="C98" s="15" t="s">
        <v>12</v>
      </c>
      <c r="D98" s="20"/>
      <c r="E98" s="16"/>
      <c r="F98" s="20"/>
      <c r="G98" s="17"/>
      <c r="H98" s="18"/>
      <c r="I98" s="18"/>
    </row>
    <row r="99" customFormat="false" ht="21" hidden="false" customHeight="true" outlineLevel="0" collapsed="false">
      <c r="A99" s="14"/>
      <c r="B99" s="14"/>
      <c r="C99" s="15" t="s">
        <v>13</v>
      </c>
      <c r="D99" s="16"/>
      <c r="E99" s="16"/>
      <c r="F99" s="16"/>
      <c r="G99" s="17"/>
      <c r="H99" s="18"/>
      <c r="I99" s="18"/>
    </row>
    <row r="100" customFormat="false" ht="21" hidden="false" customHeight="true" outlineLevel="0" collapsed="false">
      <c r="A100" s="14"/>
      <c r="B100" s="14"/>
      <c r="C100" s="15" t="s">
        <v>14</v>
      </c>
      <c r="D100" s="16"/>
      <c r="E100" s="16"/>
      <c r="F100" s="16"/>
      <c r="G100" s="17"/>
      <c r="H100" s="18"/>
      <c r="I100" s="18"/>
    </row>
    <row r="101" customFormat="false" ht="21" hidden="false" customHeight="true" outlineLevel="0" collapsed="false">
      <c r="A101" s="14"/>
      <c r="B101" s="14"/>
      <c r="C101" s="15" t="s">
        <v>15</v>
      </c>
      <c r="D101" s="16"/>
      <c r="E101" s="16"/>
      <c r="F101" s="16"/>
      <c r="G101" s="17"/>
      <c r="H101" s="18"/>
      <c r="I101" s="18"/>
      <c r="K101" s="1" t="n">
        <f aca="false">SUM(D98:G101)</f>
        <v>0</v>
      </c>
    </row>
    <row r="103" customFormat="false" ht="32.25" hidden="false" customHeight="false" outlineLevel="0" collapsed="false">
      <c r="A103" s="6" t="s">
        <v>2</v>
      </c>
      <c r="B103" s="6" t="s">
        <v>3</v>
      </c>
      <c r="C103" s="7" t="s">
        <v>4</v>
      </c>
      <c r="D103" s="7" t="s">
        <v>5</v>
      </c>
      <c r="E103" s="7"/>
      <c r="F103" s="7"/>
      <c r="G103" s="7"/>
      <c r="H103" s="6" t="s">
        <v>6</v>
      </c>
      <c r="I103" s="6" t="s">
        <v>7</v>
      </c>
    </row>
    <row r="104" customFormat="false" ht="28.5" hidden="false" customHeight="false" outlineLevel="0" collapsed="false">
      <c r="A104" s="8" t="n">
        <v>15</v>
      </c>
      <c r="B104" s="9"/>
      <c r="C104" s="10"/>
      <c r="D104" s="11" t="s">
        <v>8</v>
      </c>
      <c r="E104" s="12" t="s">
        <v>9</v>
      </c>
      <c r="F104" s="11" t="s">
        <v>10</v>
      </c>
      <c r="G104" s="12" t="s">
        <v>11</v>
      </c>
      <c r="H104" s="13"/>
      <c r="I104" s="8"/>
    </row>
    <row r="105" s="1" customFormat="true" ht="21" hidden="false" customHeight="true" outlineLevel="0" collapsed="false">
      <c r="A105" s="14"/>
      <c r="B105" s="14"/>
      <c r="C105" s="15" t="s">
        <v>12</v>
      </c>
      <c r="D105" s="20"/>
      <c r="E105" s="16"/>
      <c r="F105" s="20"/>
      <c r="G105" s="17"/>
      <c r="H105" s="18"/>
      <c r="I105" s="18"/>
    </row>
    <row r="106" customFormat="false" ht="21" hidden="false" customHeight="true" outlineLevel="0" collapsed="false">
      <c r="A106" s="14"/>
      <c r="B106" s="14"/>
      <c r="C106" s="15" t="s">
        <v>13</v>
      </c>
      <c r="D106" s="16"/>
      <c r="E106" s="16"/>
      <c r="F106" s="16"/>
      <c r="G106" s="17"/>
      <c r="H106" s="18"/>
      <c r="I106" s="18"/>
    </row>
    <row r="107" customFormat="false" ht="21" hidden="false" customHeight="true" outlineLevel="0" collapsed="false">
      <c r="A107" s="14"/>
      <c r="B107" s="14"/>
      <c r="C107" s="15" t="s">
        <v>14</v>
      </c>
      <c r="D107" s="16"/>
      <c r="E107" s="16"/>
      <c r="F107" s="16"/>
      <c r="G107" s="17"/>
      <c r="H107" s="18"/>
      <c r="I107" s="18"/>
    </row>
    <row r="108" customFormat="false" ht="21" hidden="false" customHeight="true" outlineLevel="0" collapsed="false">
      <c r="A108" s="14"/>
      <c r="B108" s="14"/>
      <c r="C108" s="15" t="s">
        <v>15</v>
      </c>
      <c r="D108" s="16"/>
      <c r="E108" s="16"/>
      <c r="F108" s="16"/>
      <c r="G108" s="17"/>
      <c r="H108" s="18"/>
      <c r="I108" s="18"/>
      <c r="K108" s="1" t="n">
        <f aca="false">SUM(D105:G108)</f>
        <v>0</v>
      </c>
    </row>
    <row r="110" customFormat="false" ht="32.25" hidden="false" customHeight="false" outlineLevel="0" collapsed="false">
      <c r="A110" s="6" t="s">
        <v>2</v>
      </c>
      <c r="B110" s="6" t="s">
        <v>3</v>
      </c>
      <c r="C110" s="7" t="s">
        <v>4</v>
      </c>
      <c r="D110" s="7" t="s">
        <v>5</v>
      </c>
      <c r="E110" s="7"/>
      <c r="F110" s="7"/>
      <c r="G110" s="7"/>
      <c r="H110" s="6" t="s">
        <v>6</v>
      </c>
      <c r="I110" s="6" t="s">
        <v>7</v>
      </c>
    </row>
    <row r="111" customFormat="false" ht="28.5" hidden="false" customHeight="false" outlineLevel="0" collapsed="false">
      <c r="A111" s="8" t="n">
        <v>16</v>
      </c>
      <c r="B111" s="9"/>
      <c r="C111" s="10"/>
      <c r="D111" s="11" t="s">
        <v>8</v>
      </c>
      <c r="E111" s="12" t="s">
        <v>9</v>
      </c>
      <c r="F111" s="11" t="s">
        <v>10</v>
      </c>
      <c r="G111" s="12" t="s">
        <v>11</v>
      </c>
      <c r="H111" s="13"/>
      <c r="I111" s="8"/>
    </row>
    <row r="112" s="1" customFormat="true" ht="21" hidden="false" customHeight="true" outlineLevel="0" collapsed="false">
      <c r="A112" s="14"/>
      <c r="B112" s="14"/>
      <c r="C112" s="15" t="s">
        <v>12</v>
      </c>
      <c r="D112" s="20"/>
      <c r="E112" s="16"/>
      <c r="F112" s="20"/>
      <c r="G112" s="17"/>
      <c r="H112" s="18"/>
      <c r="I112" s="18"/>
    </row>
    <row r="113" customFormat="false" ht="21" hidden="false" customHeight="true" outlineLevel="0" collapsed="false">
      <c r="A113" s="14"/>
      <c r="B113" s="14"/>
      <c r="C113" s="15" t="s">
        <v>13</v>
      </c>
      <c r="D113" s="16"/>
      <c r="E113" s="16"/>
      <c r="F113" s="16"/>
      <c r="G113" s="17"/>
      <c r="H113" s="18"/>
      <c r="I113" s="18"/>
    </row>
    <row r="114" customFormat="false" ht="21" hidden="false" customHeight="true" outlineLevel="0" collapsed="false">
      <c r="A114" s="14"/>
      <c r="B114" s="14"/>
      <c r="C114" s="15" t="s">
        <v>14</v>
      </c>
      <c r="D114" s="16"/>
      <c r="E114" s="16"/>
      <c r="F114" s="16"/>
      <c r="G114" s="17"/>
      <c r="H114" s="18"/>
      <c r="I114" s="18"/>
    </row>
    <row r="115" customFormat="false" ht="21" hidden="false" customHeight="true" outlineLevel="0" collapsed="false">
      <c r="A115" s="14"/>
      <c r="B115" s="14"/>
      <c r="C115" s="15" t="s">
        <v>15</v>
      </c>
      <c r="D115" s="16"/>
      <c r="E115" s="16"/>
      <c r="F115" s="16"/>
      <c r="G115" s="17"/>
      <c r="H115" s="18"/>
      <c r="I115" s="18"/>
      <c r="K115" s="1" t="n">
        <f aca="false">SUM(D112:G115)</f>
        <v>0</v>
      </c>
    </row>
    <row r="117" customFormat="false" ht="32.25" hidden="false" customHeight="false" outlineLevel="0" collapsed="false">
      <c r="A117" s="6" t="s">
        <v>2</v>
      </c>
      <c r="B117" s="6" t="s">
        <v>3</v>
      </c>
      <c r="C117" s="7" t="s">
        <v>4</v>
      </c>
      <c r="D117" s="7" t="s">
        <v>5</v>
      </c>
      <c r="E117" s="7"/>
      <c r="F117" s="7"/>
      <c r="G117" s="7"/>
      <c r="H117" s="6" t="s">
        <v>6</v>
      </c>
      <c r="I117" s="6" t="s">
        <v>7</v>
      </c>
    </row>
    <row r="118" customFormat="false" ht="28.5" hidden="false" customHeight="false" outlineLevel="0" collapsed="false">
      <c r="A118" s="8" t="n">
        <v>17</v>
      </c>
      <c r="B118" s="9"/>
      <c r="C118" s="10"/>
      <c r="D118" s="11" t="s">
        <v>8</v>
      </c>
      <c r="E118" s="12" t="s">
        <v>9</v>
      </c>
      <c r="F118" s="11" t="s">
        <v>10</v>
      </c>
      <c r="G118" s="12" t="s">
        <v>11</v>
      </c>
      <c r="H118" s="13"/>
      <c r="I118" s="8"/>
    </row>
    <row r="119" s="1" customFormat="true" ht="21" hidden="false" customHeight="true" outlineLevel="0" collapsed="false">
      <c r="A119" s="14"/>
      <c r="B119" s="14"/>
      <c r="C119" s="15" t="s">
        <v>12</v>
      </c>
      <c r="D119" s="20"/>
      <c r="E119" s="16"/>
      <c r="F119" s="20"/>
      <c r="G119" s="17"/>
      <c r="H119" s="18"/>
      <c r="I119" s="18"/>
    </row>
    <row r="120" customFormat="false" ht="21" hidden="false" customHeight="true" outlineLevel="0" collapsed="false">
      <c r="A120" s="14"/>
      <c r="B120" s="14"/>
      <c r="C120" s="15" t="s">
        <v>13</v>
      </c>
      <c r="D120" s="16"/>
      <c r="E120" s="16"/>
      <c r="F120" s="16"/>
      <c r="G120" s="17"/>
      <c r="H120" s="18"/>
      <c r="I120" s="18"/>
    </row>
    <row r="121" customFormat="false" ht="21" hidden="false" customHeight="true" outlineLevel="0" collapsed="false">
      <c r="A121" s="14"/>
      <c r="B121" s="14"/>
      <c r="C121" s="15" t="s">
        <v>14</v>
      </c>
      <c r="D121" s="16"/>
      <c r="E121" s="16"/>
      <c r="F121" s="16"/>
      <c r="G121" s="17"/>
      <c r="H121" s="18"/>
      <c r="I121" s="18"/>
    </row>
    <row r="122" customFormat="false" ht="21" hidden="false" customHeight="true" outlineLevel="0" collapsed="false">
      <c r="A122" s="14"/>
      <c r="B122" s="14"/>
      <c r="C122" s="15" t="s">
        <v>15</v>
      </c>
      <c r="D122" s="16"/>
      <c r="E122" s="16"/>
      <c r="F122" s="16"/>
      <c r="G122" s="17"/>
      <c r="H122" s="18"/>
      <c r="I122" s="18"/>
      <c r="K122" s="1" t="n">
        <f aca="false">SUM(D119:G122)</f>
        <v>0</v>
      </c>
    </row>
    <row r="124" customFormat="false" ht="32.25" hidden="false" customHeight="false" outlineLevel="0" collapsed="false">
      <c r="A124" s="6" t="s">
        <v>2</v>
      </c>
      <c r="B124" s="6" t="s">
        <v>3</v>
      </c>
      <c r="C124" s="7" t="s">
        <v>4</v>
      </c>
      <c r="D124" s="7" t="s">
        <v>5</v>
      </c>
      <c r="E124" s="7"/>
      <c r="F124" s="7"/>
      <c r="G124" s="7"/>
      <c r="H124" s="6" t="s">
        <v>6</v>
      </c>
      <c r="I124" s="6" t="s">
        <v>7</v>
      </c>
    </row>
    <row r="125" customFormat="false" ht="28.5" hidden="false" customHeight="false" outlineLevel="0" collapsed="false">
      <c r="A125" s="8" t="n">
        <v>18</v>
      </c>
      <c r="B125" s="9"/>
      <c r="C125" s="10"/>
      <c r="D125" s="11" t="s">
        <v>8</v>
      </c>
      <c r="E125" s="12" t="s">
        <v>9</v>
      </c>
      <c r="F125" s="11" t="s">
        <v>10</v>
      </c>
      <c r="G125" s="12" t="s">
        <v>11</v>
      </c>
      <c r="H125" s="13"/>
      <c r="I125" s="8"/>
    </row>
    <row r="126" s="1" customFormat="true" ht="21" hidden="false" customHeight="true" outlineLevel="0" collapsed="false">
      <c r="A126" s="14"/>
      <c r="B126" s="14"/>
      <c r="C126" s="15" t="s">
        <v>12</v>
      </c>
      <c r="D126" s="20"/>
      <c r="E126" s="16"/>
      <c r="F126" s="20"/>
      <c r="G126" s="17"/>
      <c r="H126" s="18"/>
      <c r="I126" s="18"/>
    </row>
    <row r="127" customFormat="false" ht="21" hidden="false" customHeight="true" outlineLevel="0" collapsed="false">
      <c r="A127" s="14"/>
      <c r="B127" s="14"/>
      <c r="C127" s="15" t="s">
        <v>13</v>
      </c>
      <c r="D127" s="16"/>
      <c r="E127" s="16"/>
      <c r="F127" s="16"/>
      <c r="G127" s="17"/>
      <c r="H127" s="18"/>
      <c r="I127" s="18"/>
    </row>
    <row r="128" customFormat="false" ht="21" hidden="false" customHeight="true" outlineLevel="0" collapsed="false">
      <c r="A128" s="14"/>
      <c r="B128" s="14"/>
      <c r="C128" s="15" t="s">
        <v>14</v>
      </c>
      <c r="D128" s="16"/>
      <c r="E128" s="16"/>
      <c r="F128" s="16"/>
      <c r="G128" s="17"/>
      <c r="H128" s="18"/>
      <c r="I128" s="18"/>
    </row>
    <row r="129" customFormat="false" ht="21" hidden="false" customHeight="true" outlineLevel="0" collapsed="false">
      <c r="A129" s="14"/>
      <c r="B129" s="14"/>
      <c r="C129" s="15" t="s">
        <v>15</v>
      </c>
      <c r="D129" s="16"/>
      <c r="E129" s="16"/>
      <c r="F129" s="16"/>
      <c r="G129" s="17"/>
      <c r="H129" s="18"/>
      <c r="I129" s="18"/>
      <c r="K129" s="1" t="n">
        <f aca="false">SUM(D126:G129)</f>
        <v>0</v>
      </c>
    </row>
    <row r="131" customFormat="false" ht="32.25" hidden="false" customHeight="false" outlineLevel="0" collapsed="false">
      <c r="A131" s="6" t="s">
        <v>2</v>
      </c>
      <c r="B131" s="6" t="s">
        <v>3</v>
      </c>
      <c r="C131" s="7" t="s">
        <v>4</v>
      </c>
      <c r="D131" s="7" t="s">
        <v>5</v>
      </c>
      <c r="E131" s="7"/>
      <c r="F131" s="7"/>
      <c r="G131" s="7"/>
      <c r="H131" s="6" t="s">
        <v>6</v>
      </c>
      <c r="I131" s="6" t="s">
        <v>7</v>
      </c>
    </row>
    <row r="132" customFormat="false" ht="28.5" hidden="false" customHeight="false" outlineLevel="0" collapsed="false">
      <c r="A132" s="8" t="n">
        <v>19</v>
      </c>
      <c r="B132" s="9"/>
      <c r="C132" s="10"/>
      <c r="D132" s="11" t="s">
        <v>8</v>
      </c>
      <c r="E132" s="12" t="s">
        <v>9</v>
      </c>
      <c r="F132" s="11" t="s">
        <v>10</v>
      </c>
      <c r="G132" s="12" t="s">
        <v>11</v>
      </c>
      <c r="H132" s="13"/>
      <c r="I132" s="8"/>
    </row>
    <row r="133" s="1" customFormat="true" ht="21" hidden="false" customHeight="true" outlineLevel="0" collapsed="false">
      <c r="A133" s="14"/>
      <c r="B133" s="14"/>
      <c r="C133" s="15" t="s">
        <v>12</v>
      </c>
      <c r="D133" s="20"/>
      <c r="E133" s="16"/>
      <c r="F133" s="20"/>
      <c r="G133" s="17"/>
      <c r="H133" s="18"/>
      <c r="I133" s="18"/>
    </row>
    <row r="134" customFormat="false" ht="21" hidden="false" customHeight="true" outlineLevel="0" collapsed="false">
      <c r="A134" s="14"/>
      <c r="B134" s="14"/>
      <c r="C134" s="15" t="s">
        <v>13</v>
      </c>
      <c r="D134" s="16"/>
      <c r="E134" s="16"/>
      <c r="F134" s="16"/>
      <c r="G134" s="17"/>
      <c r="H134" s="18"/>
      <c r="I134" s="18"/>
    </row>
    <row r="135" customFormat="false" ht="21" hidden="false" customHeight="true" outlineLevel="0" collapsed="false">
      <c r="A135" s="14"/>
      <c r="B135" s="14"/>
      <c r="C135" s="15" t="s">
        <v>14</v>
      </c>
      <c r="D135" s="16"/>
      <c r="E135" s="16"/>
      <c r="F135" s="16"/>
      <c r="G135" s="17"/>
      <c r="H135" s="18"/>
      <c r="I135" s="18"/>
    </row>
    <row r="136" customFormat="false" ht="21" hidden="false" customHeight="true" outlineLevel="0" collapsed="false">
      <c r="A136" s="14"/>
      <c r="B136" s="14"/>
      <c r="C136" s="15" t="s">
        <v>15</v>
      </c>
      <c r="D136" s="16"/>
      <c r="E136" s="16"/>
      <c r="F136" s="16"/>
      <c r="G136" s="17"/>
      <c r="H136" s="18"/>
      <c r="I136" s="18"/>
      <c r="K136" s="1" t="n">
        <f aca="false">SUM(D133:G136)</f>
        <v>0</v>
      </c>
    </row>
    <row r="138" customFormat="false" ht="32.25" hidden="false" customHeight="false" outlineLevel="0" collapsed="false">
      <c r="A138" s="6" t="s">
        <v>2</v>
      </c>
      <c r="B138" s="6" t="s">
        <v>3</v>
      </c>
      <c r="C138" s="7" t="s">
        <v>4</v>
      </c>
      <c r="D138" s="7" t="s">
        <v>5</v>
      </c>
      <c r="E138" s="7"/>
      <c r="F138" s="7"/>
      <c r="G138" s="7"/>
      <c r="H138" s="6" t="s">
        <v>6</v>
      </c>
      <c r="I138" s="6" t="s">
        <v>7</v>
      </c>
    </row>
    <row r="139" customFormat="false" ht="28.5" hidden="false" customHeight="false" outlineLevel="0" collapsed="false">
      <c r="A139" s="8" t="n">
        <v>20</v>
      </c>
      <c r="B139" s="9"/>
      <c r="C139" s="10"/>
      <c r="D139" s="11" t="s">
        <v>8</v>
      </c>
      <c r="E139" s="12" t="s">
        <v>9</v>
      </c>
      <c r="F139" s="11" t="s">
        <v>10</v>
      </c>
      <c r="G139" s="12" t="s">
        <v>11</v>
      </c>
      <c r="H139" s="13"/>
      <c r="I139" s="8"/>
    </row>
    <row r="140" s="1" customFormat="true" ht="21" hidden="false" customHeight="true" outlineLevel="0" collapsed="false">
      <c r="A140" s="14"/>
      <c r="B140" s="14"/>
      <c r="C140" s="15" t="s">
        <v>12</v>
      </c>
      <c r="D140" s="20"/>
      <c r="E140" s="16"/>
      <c r="F140" s="20"/>
      <c r="G140" s="17"/>
      <c r="H140" s="18"/>
      <c r="I140" s="18"/>
    </row>
    <row r="141" customFormat="false" ht="21" hidden="false" customHeight="true" outlineLevel="0" collapsed="false">
      <c r="A141" s="14"/>
      <c r="B141" s="14"/>
      <c r="C141" s="15" t="s">
        <v>13</v>
      </c>
      <c r="D141" s="16"/>
      <c r="E141" s="16"/>
      <c r="F141" s="16"/>
      <c r="G141" s="17"/>
      <c r="H141" s="18"/>
      <c r="I141" s="18"/>
    </row>
    <row r="142" customFormat="false" ht="21" hidden="false" customHeight="true" outlineLevel="0" collapsed="false">
      <c r="A142" s="14"/>
      <c r="B142" s="14"/>
      <c r="C142" s="15" t="s">
        <v>14</v>
      </c>
      <c r="D142" s="16"/>
      <c r="E142" s="16"/>
      <c r="F142" s="16"/>
      <c r="G142" s="17"/>
      <c r="H142" s="18"/>
      <c r="I142" s="18"/>
    </row>
    <row r="143" customFormat="false" ht="21" hidden="false" customHeight="true" outlineLevel="0" collapsed="false">
      <c r="A143" s="14"/>
      <c r="B143" s="14"/>
      <c r="C143" s="15" t="s">
        <v>15</v>
      </c>
      <c r="D143" s="16"/>
      <c r="E143" s="16"/>
      <c r="F143" s="16"/>
      <c r="G143" s="17"/>
      <c r="H143" s="18"/>
      <c r="I143" s="18"/>
      <c r="K143" s="1" t="n">
        <f aca="false">SUM(D140:G143)</f>
        <v>0</v>
      </c>
    </row>
  </sheetData>
  <sheetProtection sheet="true" password="ca81"/>
  <mergeCells count="61">
    <mergeCell ref="A1:I1"/>
    <mergeCell ref="D5:G5"/>
    <mergeCell ref="A7:B10"/>
    <mergeCell ref="H7:I10"/>
    <mergeCell ref="D12:G12"/>
    <mergeCell ref="A14:B17"/>
    <mergeCell ref="H14:I17"/>
    <mergeCell ref="D19:G19"/>
    <mergeCell ref="A21:B24"/>
    <mergeCell ref="H21:I24"/>
    <mergeCell ref="D26:G26"/>
    <mergeCell ref="A28:B31"/>
    <mergeCell ref="H28:I31"/>
    <mergeCell ref="D33:G33"/>
    <mergeCell ref="A35:B38"/>
    <mergeCell ref="H35:I38"/>
    <mergeCell ref="D40:G40"/>
    <mergeCell ref="A42:B45"/>
    <mergeCell ref="H42:I45"/>
    <mergeCell ref="D47:G47"/>
    <mergeCell ref="A49:B52"/>
    <mergeCell ref="H49:I52"/>
    <mergeCell ref="D54:G54"/>
    <mergeCell ref="A56:B59"/>
    <mergeCell ref="H56:I59"/>
    <mergeCell ref="D61:G61"/>
    <mergeCell ref="A63:B66"/>
    <mergeCell ref="H63:I66"/>
    <mergeCell ref="D68:G68"/>
    <mergeCell ref="A70:B73"/>
    <mergeCell ref="H70:I73"/>
    <mergeCell ref="D75:G75"/>
    <mergeCell ref="A77:B80"/>
    <mergeCell ref="H77:I80"/>
    <mergeCell ref="D82:G82"/>
    <mergeCell ref="A84:B87"/>
    <mergeCell ref="H84:I87"/>
    <mergeCell ref="D89:G89"/>
    <mergeCell ref="A91:B94"/>
    <mergeCell ref="H91:I94"/>
    <mergeCell ref="D96:G96"/>
    <mergeCell ref="A98:B101"/>
    <mergeCell ref="H98:I101"/>
    <mergeCell ref="D103:G103"/>
    <mergeCell ref="A105:B108"/>
    <mergeCell ref="H105:I108"/>
    <mergeCell ref="D110:G110"/>
    <mergeCell ref="A112:B115"/>
    <mergeCell ref="H112:I115"/>
    <mergeCell ref="D117:G117"/>
    <mergeCell ref="A119:B122"/>
    <mergeCell ref="H119:I122"/>
    <mergeCell ref="D124:G124"/>
    <mergeCell ref="A126:B129"/>
    <mergeCell ref="H126:I129"/>
    <mergeCell ref="D131:G131"/>
    <mergeCell ref="A133:B136"/>
    <mergeCell ref="H133:I136"/>
    <mergeCell ref="D138:G138"/>
    <mergeCell ref="A140:B143"/>
    <mergeCell ref="H140:I143"/>
  </mergeCells>
  <conditionalFormatting sqref="D7:G10">
    <cfRule type="expression" priority="2" aboveAverage="0" equalAverage="0" bottom="0" percent="0" rank="0" text="" dxfId="0">
      <formula>$K$10&lt;&gt;100</formula>
    </cfRule>
  </conditionalFormatting>
  <conditionalFormatting sqref="D28:G31">
    <cfRule type="expression" priority="3" aboveAverage="0" equalAverage="0" bottom="0" percent="0" rank="0" text="" dxfId="1">
      <formula>$K$31&lt;&gt;100</formula>
    </cfRule>
  </conditionalFormatting>
  <conditionalFormatting sqref="D35:G38">
    <cfRule type="expression" priority="4" aboveAverage="0" equalAverage="0" bottom="0" percent="0" rank="0" text="" dxfId="2">
      <formula>$K$38&lt;&gt;100</formula>
    </cfRule>
  </conditionalFormatting>
  <conditionalFormatting sqref="D42:G45">
    <cfRule type="expression" priority="5" aboveAverage="0" equalAverage="0" bottom="0" percent="0" rank="0" text="" dxfId="3">
      <formula>$K$45&lt;&gt;100</formula>
    </cfRule>
  </conditionalFormatting>
  <conditionalFormatting sqref="D49:G52">
    <cfRule type="expression" priority="6" aboveAverage="0" equalAverage="0" bottom="0" percent="0" rank="0" text="" dxfId="4">
      <formula>$K$52&lt;&gt;100</formula>
    </cfRule>
  </conditionalFormatting>
  <conditionalFormatting sqref="D56:G59">
    <cfRule type="expression" priority="7" aboveAverage="0" equalAverage="0" bottom="0" percent="0" rank="0" text="" dxfId="5">
      <formula>$K$59&lt;&gt;100</formula>
    </cfRule>
  </conditionalFormatting>
  <conditionalFormatting sqref="D63:G66">
    <cfRule type="expression" priority="8" aboveAverage="0" equalAverage="0" bottom="0" percent="0" rank="0" text="" dxfId="6">
      <formula>$K$66&lt;&gt;100</formula>
    </cfRule>
  </conditionalFormatting>
  <conditionalFormatting sqref="D70:G73">
    <cfRule type="expression" priority="9" aboveAverage="0" equalAverage="0" bottom="0" percent="0" rank="0" text="" dxfId="7">
      <formula>$K$73&lt;&gt;100</formula>
    </cfRule>
  </conditionalFormatting>
  <conditionalFormatting sqref="D77:G80">
    <cfRule type="expression" priority="10" aboveAverage="0" equalAverage="0" bottom="0" percent="0" rank="0" text="" dxfId="8">
      <formula>$K$80&lt;&gt;100</formula>
    </cfRule>
  </conditionalFormatting>
  <conditionalFormatting sqref="D84:G87">
    <cfRule type="expression" priority="11" aboveAverage="0" equalAverage="0" bottom="0" percent="0" rank="0" text="" dxfId="9">
      <formula>$K$87&lt;&gt;100</formula>
    </cfRule>
  </conditionalFormatting>
  <conditionalFormatting sqref="D91:G94">
    <cfRule type="expression" priority="12" aboveAverage="0" equalAverage="0" bottom="0" percent="0" rank="0" text="" dxfId="10">
      <formula>$K$94&lt;&gt;100</formula>
    </cfRule>
  </conditionalFormatting>
  <conditionalFormatting sqref="D98:G101">
    <cfRule type="expression" priority="13" aboveAverage="0" equalAverage="0" bottom="0" percent="0" rank="0" text="" dxfId="11">
      <formula>$K$101&lt;&gt;100</formula>
    </cfRule>
  </conditionalFormatting>
  <conditionalFormatting sqref="D105:G108">
    <cfRule type="expression" priority="14" aboveAverage="0" equalAverage="0" bottom="0" percent="0" rank="0" text="" dxfId="12">
      <formula>$K$108&lt;&gt;100</formula>
    </cfRule>
  </conditionalFormatting>
  <conditionalFormatting sqref="D112:G115">
    <cfRule type="expression" priority="15" aboveAverage="0" equalAverage="0" bottom="0" percent="0" rank="0" text="" dxfId="13">
      <formula>$K$115&lt;&gt;100</formula>
    </cfRule>
  </conditionalFormatting>
  <conditionalFormatting sqref="D119:G122">
    <cfRule type="expression" priority="16" aboveAverage="0" equalAverage="0" bottom="0" percent="0" rank="0" text="" dxfId="14">
      <formula>$K$122&lt;&gt;100</formula>
    </cfRule>
  </conditionalFormatting>
  <conditionalFormatting sqref="D126:G129">
    <cfRule type="expression" priority="17" aboveAverage="0" equalAverage="0" bottom="0" percent="0" rank="0" text="" dxfId="15">
      <formula>$K$129&lt;&gt;100</formula>
    </cfRule>
  </conditionalFormatting>
  <conditionalFormatting sqref="D133:G136">
    <cfRule type="expression" priority="18" aboveAverage="0" equalAverage="0" bottom="0" percent="0" rank="0" text="" dxfId="16">
      <formula>$K$136&lt;&gt;100</formula>
    </cfRule>
  </conditionalFormatting>
  <conditionalFormatting sqref="D140:G143">
    <cfRule type="expression" priority="19" aboveAverage="0" equalAverage="0" bottom="0" percent="0" rank="0" text="" dxfId="17">
      <formula>$K$143&lt;&gt;100</formula>
    </cfRule>
  </conditionalFormatting>
  <conditionalFormatting sqref="D14:G17">
    <cfRule type="expression" priority="20" aboveAverage="0" equalAverage="0" bottom="0" percent="0" rank="0" text="" dxfId="18">
      <formula>$K$17&lt;&gt;100</formula>
    </cfRule>
  </conditionalFormatting>
  <conditionalFormatting sqref="D21:G24">
    <cfRule type="expression" priority="21" aboveAverage="0" equalAverage="0" bottom="0" percent="0" rank="0" text="" dxfId="19">
      <formula>$K$24&lt;&gt;100</formula>
    </cfRule>
  </conditionalFormatting>
  <dataValidations count="1">
    <dataValidation allowBlank="true" errorStyle="stop" operator="between" showDropDown="false" showErrorMessage="true" showInputMessage="false" sqref="H6 H13 H20 H27 H34 H41 H48 H55 H62 H69 H76 H83 H90 H97 H104 H111 H118 H125 H132 H139" type="list">
      <formula1>WS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5" man="true" max="16383" min="0"/>
    <brk id="45" man="true" max="16383" min="0"/>
    <brk id="66" man="true" max="16383" min="0"/>
    <brk id="87" man="true" max="16383" min="0"/>
    <brk id="108" man="true" max="16383" min="0"/>
    <brk id="129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O6" activeCellId="0" sqref="O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7.56"/>
    <col collapsed="false" customWidth="true" hidden="false" outlineLevel="0" max="3" min="3" style="1" width="13.7"/>
    <col collapsed="false" customWidth="true" hidden="false" outlineLevel="0" max="7" min="4" style="1" width="14.7"/>
    <col collapsed="false" customWidth="false" hidden="false" outlineLevel="0" max="257" min="8" style="1" width="9.14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/>
    <row r="3" customFormat="false" ht="21" hidden="false" customHeight="true" outlineLevel="0" collapsed="false">
      <c r="A3" s="21" t="s">
        <v>17</v>
      </c>
      <c r="B3" s="21"/>
      <c r="C3" s="21"/>
      <c r="D3" s="21"/>
      <c r="E3" s="21"/>
      <c r="F3" s="21"/>
      <c r="G3" s="21"/>
      <c r="H3" s="21"/>
      <c r="I3" s="21"/>
      <c r="J3" s="21"/>
    </row>
    <row r="5" customFormat="false" ht="35.1" hidden="false" customHeight="true" outlineLevel="0" collapsed="false">
      <c r="A5" s="6" t="s">
        <v>2</v>
      </c>
      <c r="B5" s="6" t="s">
        <v>3</v>
      </c>
      <c r="C5" s="7" t="s">
        <v>18</v>
      </c>
      <c r="D5" s="7"/>
      <c r="E5" s="7"/>
      <c r="F5" s="7"/>
      <c r="G5" s="7"/>
      <c r="H5" s="7"/>
      <c r="I5" s="7"/>
      <c r="J5" s="7"/>
    </row>
    <row r="6" customFormat="false" ht="21" hidden="false" customHeight="true" outlineLevel="0" collapsed="false">
      <c r="A6" s="16"/>
      <c r="B6" s="16"/>
      <c r="C6" s="22"/>
      <c r="D6" s="22"/>
      <c r="E6" s="22"/>
      <c r="F6" s="22"/>
      <c r="G6" s="22"/>
      <c r="H6" s="22"/>
      <c r="I6" s="22"/>
      <c r="J6" s="22"/>
    </row>
    <row r="7" customFormat="false" ht="21" hidden="false" customHeight="true" outlineLevel="0" collapsed="false">
      <c r="A7" s="16"/>
      <c r="B7" s="16"/>
      <c r="C7" s="22"/>
      <c r="D7" s="22"/>
      <c r="E7" s="22"/>
      <c r="F7" s="22"/>
      <c r="G7" s="22"/>
      <c r="H7" s="22"/>
      <c r="I7" s="22"/>
      <c r="J7" s="22"/>
    </row>
    <row r="8" customFormat="false" ht="21" hidden="false" customHeight="true" outlineLevel="0" collapsed="false">
      <c r="A8" s="16"/>
      <c r="B8" s="16"/>
      <c r="C8" s="22"/>
      <c r="D8" s="22"/>
      <c r="E8" s="22"/>
      <c r="F8" s="22"/>
      <c r="G8" s="22"/>
      <c r="H8" s="22"/>
      <c r="I8" s="22"/>
      <c r="J8" s="22"/>
    </row>
    <row r="9" customFormat="false" ht="21" hidden="false" customHeight="true" outlineLevel="0" collapsed="false">
      <c r="A9" s="16"/>
      <c r="B9" s="16"/>
      <c r="C9" s="22"/>
      <c r="D9" s="22"/>
      <c r="E9" s="22"/>
      <c r="F9" s="22"/>
      <c r="G9" s="22"/>
      <c r="H9" s="22"/>
      <c r="I9" s="22"/>
      <c r="J9" s="22"/>
    </row>
    <row r="10" customFormat="false" ht="21" hidden="false" customHeight="true" outlineLevel="0" collapsed="false">
      <c r="A10" s="16"/>
      <c r="B10" s="16"/>
      <c r="C10" s="22"/>
      <c r="D10" s="22"/>
      <c r="E10" s="22"/>
      <c r="F10" s="22"/>
      <c r="G10" s="22"/>
      <c r="H10" s="22"/>
      <c r="I10" s="22"/>
      <c r="J10" s="22"/>
    </row>
    <row r="11" customFormat="false" ht="21" hidden="false" customHeight="true" outlineLevel="0" collapsed="false">
      <c r="A11" s="16"/>
      <c r="B11" s="16"/>
      <c r="C11" s="22"/>
      <c r="D11" s="22"/>
      <c r="E11" s="22"/>
      <c r="F11" s="22"/>
      <c r="G11" s="22"/>
      <c r="H11" s="22"/>
      <c r="I11" s="22"/>
      <c r="J11" s="22"/>
    </row>
    <row r="12" customFormat="false" ht="21" hidden="false" customHeight="true" outlineLevel="0" collapsed="false">
      <c r="A12" s="16"/>
      <c r="B12" s="16"/>
      <c r="C12" s="22"/>
      <c r="D12" s="22"/>
      <c r="E12" s="22"/>
      <c r="F12" s="22"/>
      <c r="G12" s="22"/>
      <c r="H12" s="22"/>
      <c r="I12" s="22"/>
      <c r="J12" s="22"/>
    </row>
    <row r="13" customFormat="false" ht="21" hidden="false" customHeight="true" outlineLevel="0" collapsed="false">
      <c r="A13" s="16"/>
      <c r="B13" s="16"/>
      <c r="C13" s="22"/>
      <c r="D13" s="22"/>
      <c r="E13" s="22"/>
      <c r="F13" s="22"/>
      <c r="G13" s="22"/>
      <c r="H13" s="22"/>
      <c r="I13" s="22"/>
      <c r="J13" s="22"/>
    </row>
    <row r="14" customFormat="false" ht="21" hidden="false" customHeight="true" outlineLevel="0" collapsed="false">
      <c r="A14" s="16"/>
      <c r="B14" s="16"/>
      <c r="C14" s="22"/>
      <c r="D14" s="22"/>
      <c r="E14" s="22"/>
      <c r="F14" s="22"/>
      <c r="G14" s="22"/>
      <c r="H14" s="22"/>
      <c r="I14" s="22"/>
      <c r="J14" s="22"/>
    </row>
    <row r="15" customFormat="false" ht="21" hidden="false" customHeight="true" outlineLevel="0" collapsed="false">
      <c r="A15" s="16"/>
      <c r="B15" s="16"/>
      <c r="C15" s="22"/>
      <c r="D15" s="22"/>
      <c r="E15" s="22"/>
      <c r="F15" s="22"/>
      <c r="G15" s="22"/>
      <c r="H15" s="22"/>
      <c r="I15" s="22"/>
      <c r="J15" s="22"/>
    </row>
    <row r="16" customFormat="false" ht="21" hidden="false" customHeight="true" outlineLevel="0" collapsed="false">
      <c r="A16" s="16"/>
      <c r="B16" s="16"/>
      <c r="C16" s="22"/>
      <c r="D16" s="22"/>
      <c r="E16" s="22"/>
      <c r="F16" s="22"/>
      <c r="G16" s="22"/>
      <c r="H16" s="22"/>
      <c r="I16" s="22"/>
      <c r="J16" s="22"/>
    </row>
    <row r="17" customFormat="false" ht="21" hidden="false" customHeight="true" outlineLevel="0" collapsed="false">
      <c r="A17" s="16"/>
      <c r="B17" s="16"/>
      <c r="C17" s="22"/>
      <c r="D17" s="22"/>
      <c r="E17" s="22"/>
      <c r="F17" s="22"/>
      <c r="G17" s="22"/>
      <c r="H17" s="22"/>
      <c r="I17" s="22"/>
      <c r="J17" s="22"/>
    </row>
    <row r="18" customFormat="false" ht="21" hidden="false" customHeight="true" outlineLevel="0" collapsed="false">
      <c r="A18" s="16"/>
      <c r="B18" s="16"/>
      <c r="C18" s="22"/>
      <c r="D18" s="22"/>
      <c r="E18" s="22"/>
      <c r="F18" s="22"/>
      <c r="G18" s="22"/>
      <c r="H18" s="22"/>
      <c r="I18" s="22"/>
      <c r="J18" s="22"/>
    </row>
    <row r="19" customFormat="false" ht="21" hidden="false" customHeight="true" outlineLevel="0" collapsed="false">
      <c r="A19" s="16"/>
      <c r="B19" s="16"/>
      <c r="C19" s="22"/>
      <c r="D19" s="22"/>
      <c r="E19" s="22"/>
      <c r="F19" s="22"/>
      <c r="G19" s="22"/>
      <c r="H19" s="22"/>
      <c r="I19" s="22"/>
      <c r="J19" s="22"/>
    </row>
    <row r="20" customFormat="false" ht="21" hidden="false" customHeight="true" outlineLevel="0" collapsed="false">
      <c r="A20" s="16"/>
      <c r="B20" s="16"/>
      <c r="C20" s="22"/>
      <c r="D20" s="22"/>
      <c r="E20" s="22"/>
      <c r="F20" s="22"/>
      <c r="G20" s="22"/>
      <c r="H20" s="22"/>
      <c r="I20" s="22"/>
      <c r="J20" s="22"/>
    </row>
    <row r="21" customFormat="false" ht="21" hidden="false" customHeight="true" outlineLevel="0" collapsed="false">
      <c r="A21" s="16"/>
      <c r="B21" s="16"/>
      <c r="C21" s="22"/>
      <c r="D21" s="22"/>
      <c r="E21" s="22"/>
      <c r="F21" s="22"/>
      <c r="G21" s="22"/>
      <c r="H21" s="22"/>
      <c r="I21" s="22"/>
      <c r="J21" s="22"/>
    </row>
    <row r="22" customFormat="false" ht="21" hidden="false" customHeight="true" outlineLevel="0" collapsed="false">
      <c r="A22" s="16"/>
      <c r="B22" s="16"/>
      <c r="C22" s="22"/>
      <c r="D22" s="22"/>
      <c r="E22" s="22"/>
      <c r="F22" s="22"/>
      <c r="G22" s="22"/>
      <c r="H22" s="22"/>
      <c r="I22" s="22"/>
      <c r="J22" s="22"/>
    </row>
    <row r="23" customFormat="false" ht="21" hidden="false" customHeight="true" outlineLevel="0" collapsed="false">
      <c r="A23" s="16"/>
      <c r="B23" s="16"/>
      <c r="C23" s="22"/>
      <c r="D23" s="22"/>
      <c r="E23" s="22"/>
      <c r="F23" s="22"/>
      <c r="G23" s="22"/>
      <c r="H23" s="22"/>
      <c r="I23" s="22"/>
      <c r="J23" s="22"/>
    </row>
    <row r="24" customFormat="false" ht="21" hidden="false" customHeight="true" outlineLevel="0" collapsed="false">
      <c r="A24" s="16"/>
      <c r="B24" s="16"/>
      <c r="C24" s="22"/>
      <c r="D24" s="22"/>
      <c r="E24" s="22"/>
      <c r="F24" s="22"/>
      <c r="G24" s="22"/>
      <c r="H24" s="22"/>
      <c r="I24" s="22"/>
      <c r="J24" s="22"/>
    </row>
    <row r="25" customFormat="false" ht="21" hidden="false" customHeight="true" outlineLevel="0" collapsed="false">
      <c r="A25" s="16"/>
      <c r="B25" s="16"/>
      <c r="C25" s="22"/>
      <c r="D25" s="22"/>
      <c r="E25" s="22"/>
      <c r="F25" s="22"/>
      <c r="G25" s="22"/>
      <c r="H25" s="22"/>
      <c r="I25" s="22"/>
      <c r="J25" s="22"/>
    </row>
  </sheetData>
  <sheetProtection sheet="true" password="ca81"/>
  <mergeCells count="23">
    <mergeCell ref="A1:J1"/>
    <mergeCell ref="A3:J3"/>
    <mergeCell ref="C5:J5"/>
    <mergeCell ref="C6:J6"/>
    <mergeCell ref="C7:J7"/>
    <mergeCell ref="C8:J8"/>
    <mergeCell ref="C9:J9"/>
    <mergeCell ref="C10:J10"/>
    <mergeCell ref="C11:J11"/>
    <mergeCell ref="C12:J12"/>
    <mergeCell ref="C13:J13"/>
    <mergeCell ref="C14:J14"/>
    <mergeCell ref="C15:J15"/>
    <mergeCell ref="C16:J16"/>
    <mergeCell ref="C17:J17"/>
    <mergeCell ref="C18:J18"/>
    <mergeCell ref="C19:J19"/>
    <mergeCell ref="C20:J20"/>
    <mergeCell ref="C21:J21"/>
    <mergeCell ref="C22:J22"/>
    <mergeCell ref="C23:J23"/>
    <mergeCell ref="C24:J24"/>
    <mergeCell ref="C25:J25"/>
  </mergeCells>
  <dataValidations count="1">
    <dataValidation allowBlank="true" errorStyle="stop" operator="between" showDropDown="false" showErrorMessage="true" showInputMessage="false" sqref="C6:J25" type="list">
      <formula1>WF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43" activeCellId="0" sqref="D4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19.41"/>
    <col collapsed="false" customWidth="true" hidden="false" outlineLevel="0" max="6" min="3" style="1" width="15.7"/>
    <col collapsed="false" customWidth="true" hidden="false" outlineLevel="0" max="7" min="7" style="1" width="18.7"/>
    <col collapsed="false" customWidth="true" hidden="false" outlineLevel="0" max="8" min="8" style="1" width="5.99"/>
    <col collapsed="false" customWidth="false" hidden="true" outlineLevel="0" max="10" min="9" style="1" width="9.14"/>
    <col collapsed="false" customWidth="true" hidden="true" outlineLevel="0" max="11" min="11" style="1" width="7.7"/>
    <col collapsed="false" customWidth="false" hidden="true" outlineLevel="0" max="12" min="12" style="1" width="9.14"/>
    <col collapsed="false" customWidth="false" hidden="false" outlineLevel="0" max="257" min="13" style="1" width="9.14"/>
  </cols>
  <sheetData>
    <row r="1" customFormat="false" ht="27" hidden="false" customHeight="true" outlineLevel="0" collapsed="false">
      <c r="A1" s="23" t="s">
        <v>19</v>
      </c>
      <c r="B1" s="23"/>
      <c r="C1" s="23"/>
      <c r="D1" s="23"/>
      <c r="E1" s="23"/>
      <c r="F1" s="23"/>
      <c r="G1" s="23"/>
    </row>
    <row r="2" customFormat="false" ht="15" hidden="false" customHeight="false" outlineLevel="0" collapsed="false"/>
    <row r="3" customFormat="false" ht="23.1" hidden="false" customHeight="true" outlineLevel="0" collapsed="false">
      <c r="A3" s="21" t="s">
        <v>20</v>
      </c>
      <c r="B3" s="21"/>
      <c r="C3" s="21"/>
      <c r="D3" s="21"/>
      <c r="E3" s="21"/>
      <c r="F3" s="21"/>
      <c r="G3" s="21"/>
    </row>
    <row r="4" customFormat="false" ht="3" hidden="false" customHeight="true" outlineLevel="0" collapsed="false"/>
    <row r="5" customFormat="false" ht="21" hidden="false" customHeight="true" outlineLevel="0" collapsed="false">
      <c r="A5" s="21" t="s">
        <v>21</v>
      </c>
      <c r="B5" s="21"/>
      <c r="C5" s="21"/>
      <c r="D5" s="21"/>
      <c r="E5" s="21"/>
      <c r="F5" s="21"/>
      <c r="G5" s="21"/>
    </row>
    <row r="6" customFormat="false" ht="21" hidden="false" customHeight="true" outlineLevel="0" collapsed="false">
      <c r="A6" s="24" t="s">
        <v>22</v>
      </c>
      <c r="B6" s="24"/>
      <c r="C6" s="24"/>
      <c r="D6" s="24"/>
      <c r="E6" s="24"/>
      <c r="F6" s="24"/>
      <c r="G6" s="25" t="s">
        <v>23</v>
      </c>
    </row>
    <row r="7" customFormat="false" ht="21" hidden="false" customHeight="true" outlineLevel="0" collapsed="false">
      <c r="A7" s="24"/>
      <c r="B7" s="24"/>
      <c r="C7" s="24"/>
      <c r="D7" s="24"/>
      <c r="E7" s="24"/>
      <c r="F7" s="24"/>
      <c r="G7" s="26" t="n">
        <f aca="false">(FL_1*(100-'Eingabe-Hochwald'!I6)/100+FL_2*(100-'Eingabe-Hochwald'!I13)/100+FL_3*(100-'Eingabe-Hochwald'!I20)/100+FL_4*(100-'Eingabe-Hochwald'!I27)/100+FL_5*(100-'Eingabe-Hochwald'!I34)/100+FL_6*(100-'Eingabe-Hochwald'!I41)/100+FL_7*(100-'Eingabe-Hochwald'!I48)/100+FL_8*(100-'Eingabe-Hochwald'!I55)/100+FL_9*(100-'Eingabe-Hochwald'!I62)/100+FL_10*(100-'Eingabe-Hochwald'!I69)/100+FL_11*(100-'Eingabe-Hochwald'!I76)/100+FL_12*(100-'Eingabe-Hochwald'!I83)/100+FL_13*(100-'Eingabe-Hochwald'!I90)/100+FL_14*(100-'Eingabe-Hochwald'!I97)/100+FL_15*(100-'Eingabe-Hochwald'!I104)/100+FL_16*(100-'Eingabe-Hochwald'!I111)/100+FL_17*(100-'Eingabe-Hochwald'!I118)/100+FL_18*(100-'Eingabe-Hochwald'!I125)/100+FL_19*(100-'Eingabe-Hochwald'!I132)/100+FL_20*(100-'Eingabe-Hochwald'!I139)/100)/10000</f>
        <v>0</v>
      </c>
    </row>
    <row r="8" customFormat="false" ht="2.25" hidden="false" customHeight="true" outlineLevel="0" collapsed="false"/>
    <row r="9" customFormat="false" ht="21" hidden="false" customHeight="true" outlineLevel="0" collapsed="false">
      <c r="A9" s="27" t="s">
        <v>24</v>
      </c>
      <c r="B9" s="28" t="s">
        <v>25</v>
      </c>
      <c r="C9" s="28" t="s">
        <v>4</v>
      </c>
      <c r="D9" s="28"/>
      <c r="E9" s="28"/>
      <c r="F9" s="28"/>
      <c r="G9" s="29" t="s">
        <v>26</v>
      </c>
    </row>
    <row r="10" customFormat="false" ht="21" hidden="false" customHeight="true" outlineLevel="0" collapsed="false">
      <c r="A10" s="30"/>
      <c r="B10" s="31"/>
      <c r="C10" s="32" t="s">
        <v>12</v>
      </c>
      <c r="D10" s="32" t="s">
        <v>13</v>
      </c>
      <c r="E10" s="32" t="s">
        <v>14</v>
      </c>
      <c r="F10" s="32" t="s">
        <v>15</v>
      </c>
      <c r="G10" s="29"/>
    </row>
    <row r="11" customFormat="false" ht="21" hidden="false" customHeight="true" outlineLevel="0" collapsed="false">
      <c r="A11" s="30"/>
      <c r="B11" s="31"/>
      <c r="C11" s="32" t="s">
        <v>27</v>
      </c>
      <c r="D11" s="32" t="s">
        <v>27</v>
      </c>
      <c r="E11" s="32" t="s">
        <v>27</v>
      </c>
      <c r="F11" s="32" t="s">
        <v>27</v>
      </c>
      <c r="G11" s="33" t="s">
        <v>27</v>
      </c>
    </row>
    <row r="12" customFormat="false" ht="21" hidden="false" customHeight="true" outlineLevel="0" collapsed="false">
      <c r="A12" s="34" t="s">
        <v>8</v>
      </c>
      <c r="B12" s="35" t="s">
        <v>28</v>
      </c>
      <c r="C12" s="36" t="str">
        <f aca="false">IF(I12&gt;0,I12/10000,"")</f>
        <v/>
      </c>
      <c r="D12" s="36" t="str">
        <f aca="false">IF(J12&gt;0,J12/10000,"")</f>
        <v/>
      </c>
      <c r="E12" s="36" t="str">
        <f aca="false">IF(K12&gt;0,K12/10000,"")</f>
        <v/>
      </c>
      <c r="F12" s="36" t="str">
        <f aca="false">IF(L12&gt;0,L12/10000,"")</f>
        <v/>
      </c>
      <c r="G12" s="37" t="str">
        <f aca="false">IF(SUM(C12:F12)&gt;0,SUM(C12:F12),"")</f>
        <v/>
      </c>
      <c r="I12" s="1" t="n">
        <f aca="false">IF(WS_1=$B12,('Eingabe-Hochwald'!$D$7*FL_1)/100,0)+IF(WS_2=$B12,('Eingabe-Hochwald'!$D$14*FL_2)/100,0)+IF(WS_3=$B12,('Eingabe-Hochwald'!$D$21*FL_3)/100,0)+IF(WS_4=$B12,('Eingabe-Hochwald'!$D$28*FL_4)/100,0)+IF(WS_5=$B12,('Eingabe-Hochwald'!$D$35*FL_5)/100,0)+IF(WS_6=$B12,('Eingabe-Hochwald'!$D$42*FL_6)/100,0)+IF(WS_7=$B12,('Eingabe-Hochwald'!$D$49*FL_7)/100,0)+IF(WS_8=$B12,('Eingabe-Hochwald'!$D$56*FL_8)/100,0)+IF(WS_9=$B12,('Eingabe-Hochwald'!$D$63*FL_9)/100,0)+IF(WS_10=$B12,('Eingabe-Hochwald'!$D$70*FL_10)/100,0)+IF(WS_11=$B12,('Eingabe-Hochwald'!$D$77*FL_11)/100,0)+IF(WS_12=$B12,('Eingabe-Hochwald'!$D$84*FL_12)/100,0)+IF(WS_13=$B12,('Eingabe-Hochwald'!$D$91*FL_13)/100,0)+IF(WS_14=$B12,('Eingabe-Hochwald'!$D$98*FL_14)/100,0)+IF(WS_15=$B12,('Eingabe-Hochwald'!$D$105*FL_15)/100,0)+IF(WS_16=$B12,('Eingabe-Hochwald'!$D$112*FL_16)/100,0)+IF(WS_17=$B12,('Eingabe-Hochwald'!$D$119*FL_17)/100,0)+IF(WS_18=$B12,('Eingabe-Hochwald'!$D$126*FL_18)/100,0)+IF(WS_19=$B12,('Eingabe-Hochwald'!$D$133*FL_19)/100,0)+IF(WS_20=$B12,('Eingabe-Hochwald'!$D$140*FL_20)/100,0)</f>
        <v>0</v>
      </c>
      <c r="J12" s="1" t="n">
        <f aca="false">IF(WS_1=$B12,('Eingabe-Hochwald'!$D$8*FL_1)/100,0)+IF(WS_2=$B12,('Eingabe-Hochwald'!$D$15*FL_2)/100,0)+IF(WS_3=$B12,('Eingabe-Hochwald'!$D$22*FL_3)/100,0)+IF(WS_4=$B12,('Eingabe-Hochwald'!$D$29*FL_4)/100,0)+IF(WS_5=$B12,('Eingabe-Hochwald'!$D$36*FL_5)/100,0)+IF(WS_6=$B12,('Eingabe-Hochwald'!$D$43*FL_6)/100,0)+IF(WS_7=$B12,('Eingabe-Hochwald'!$D$50*FL_7)/100,0)+IF(WS_8=$B12,('Eingabe-Hochwald'!$D$57*FL_8)/100,0)+IF(WS_9=$B12,('Eingabe-Hochwald'!$D$64*FL_9)/100,0)+IF(WS_10=$B12,('Eingabe-Hochwald'!$D$71*FL_10)/100,0)+IF(WS_11=$B12,('Eingabe-Hochwald'!$D$78*FL_11)/100,0)+IF(WS_12=$B12,('Eingabe-Hochwald'!$D$85*FL_12)/100,0)+IF(WS_13=$B12,('Eingabe-Hochwald'!$D$92*FL_13)/100,0)+IF(WS_14=$B12,('Eingabe-Hochwald'!$D$99*FL_14)/100,0)+IF(WS_15=$B12,('Eingabe-Hochwald'!$D$106*FL_15)/100,0)+IF(WS_16=$B12,('Eingabe-Hochwald'!$D$113*FL_16)/100,0)+IF(WS_17=$B12,('Eingabe-Hochwald'!$D$120*FL_17)/100,0)+IF(WS_18=$B12,('Eingabe-Hochwald'!$D$127*FL_18)/100,0)+IF(WS_19=$B12,('Eingabe-Hochwald'!$D$134*FL_19)/100,0)+IF(WS_20=$B12,('Eingabe-Hochwald'!$D$141*FL_20)/100,0)</f>
        <v>0</v>
      </c>
      <c r="K12" s="1" t="n">
        <f aca="false">IF(WS_1=$B12,('Eingabe-Hochwald'!$D$9*FL_1)/100,0)+IF(WS_2=$B12,('Eingabe-Hochwald'!$D$16*FL_2)/100,0)+IF(WS_3=$B12,('Eingabe-Hochwald'!$D$23*FL_3)/100,0)+IF(WS_4=$B12,('Eingabe-Hochwald'!$D$30*FL_4)/100,0)+IF(WS_5=$B12,('Eingabe-Hochwald'!$D$37*FL_5)/100,0)+IF(WS_6=$B12,('Eingabe-Hochwald'!$D$44*FL_6)/100,0)+IF(WS_7=$B12,('Eingabe-Hochwald'!$D$51*FL_7)/100,0)+IF(WS_8=$B12,('Eingabe-Hochwald'!$D$58*FL_8)/100,0)+IF(WS_9=$B12,('Eingabe-Hochwald'!$D$65*FL_9)/100,0)+IF(WS_10=$B12,('Eingabe-Hochwald'!$D$72*FL_10)/100,0)+IF(WS_11=$B12,('Eingabe-Hochwald'!$D$79*FL_11)/100,0)+IF(WS_12=$B12,('Eingabe-Hochwald'!$D$86*FL_12)/100,0)+IF(WS_13=$B12,('Eingabe-Hochwald'!$D$93*FL_13)/100,0)+IF(WS_14=$B12,('Eingabe-Hochwald'!$D$100*FL_14)/100,0)+IF(WS_15=$B12,('Eingabe-Hochwald'!$D$107*FL_15)/100,0)+IF(WS_16=$B12,('Eingabe-Hochwald'!$D$114*FL_16)/100,0)+IF(WS_17=$B12,('Eingabe-Hochwald'!$D$121*FL_17)/100,0)+IF(WS_18=$B12,('Eingabe-Hochwald'!$D$128*FL_18)/100,0)+IF(WS_19=$B12,('Eingabe-Hochwald'!$D$135*FL_19)/100,0)+IF(WS_20=$B12,('Eingabe-Hochwald'!$D$142*FL_20)/100,0)</f>
        <v>0</v>
      </c>
      <c r="L12" s="1" t="n">
        <f aca="false">IF(WS_1=$B12,('Eingabe-Hochwald'!$D$10*FL_1)/100,0)+IF(WS_2=$B12,('Eingabe-Hochwald'!$D$17*FL_2)/100,0)+IF(WS_3=$B12,('Eingabe-Hochwald'!$D$24*FL_3)/100,0)+IF(WS_4=$B12,('Eingabe-Hochwald'!$D$31*FL_4)/100,0)+IF(WS_5=$B12,('Eingabe-Hochwald'!$D$38*FL_5)/100,0)+IF(WS_6=$B12,('Eingabe-Hochwald'!$D$45*FL_6)/100,0)+IF(WS_7=$B12,('Eingabe-Hochwald'!$D$52*FL_7)/100,0)+IF(WS_8=$B12,('Eingabe-Hochwald'!$D$59*FL_8)/100,0)+IF(WS_9=$B12,('Eingabe-Hochwald'!$D$66*FL_9)/100,0)+IF(WS_10=$B12,('Eingabe-Hochwald'!$D$73*FL_10)/100,0)+IF(WS_11=$B12,('Eingabe-Hochwald'!$D$80*FL_11)/100,0)+IF(WS_12=$B12,('Eingabe-Hochwald'!$D$87*FL_12)/100,0)+IF(WS_13=$B12,('Eingabe-Hochwald'!$D$94*FL_13)/100,0)+IF(WS_14=$B12,('Eingabe-Hochwald'!$D$101*FL_14)/100,0)+IF(WS_15=$B12,('Eingabe-Hochwald'!$D$108*FL_15)/100,0)+IF(WS_16=$B12,('Eingabe-Hochwald'!$D$115*FL_16)/100,0)+IF(WS_17=$B12,('Eingabe-Hochwald'!$D$122*FL_17)/100,0)+IF(WS_18=$B12,('Eingabe-Hochwald'!$D$129*FL_18)/100,0)+IF(WS_19=$B12,('Eingabe-Hochwald'!$D$136*FL_19)/100,0)+IF(WS_20=$B12,('Eingabe-Hochwald'!$D$143*FL_20)/100,0)</f>
        <v>0</v>
      </c>
    </row>
    <row r="13" customFormat="false" ht="21" hidden="false" customHeight="true" outlineLevel="0" collapsed="false">
      <c r="A13" s="34"/>
      <c r="B13" s="35" t="s">
        <v>29</v>
      </c>
      <c r="C13" s="36" t="str">
        <f aca="false">IF(I13&gt;0,I13/10000,"")</f>
        <v/>
      </c>
      <c r="D13" s="36" t="str">
        <f aca="false">IF(J13&gt;0,J13/10000,"")</f>
        <v/>
      </c>
      <c r="E13" s="36" t="str">
        <f aca="false">IF(K13&gt;0,K13/10000,"")</f>
        <v/>
      </c>
      <c r="F13" s="36" t="str">
        <f aca="false">IF(L13&gt;0,L13/10000,"")</f>
        <v/>
      </c>
      <c r="G13" s="37" t="str">
        <f aca="false">IF(SUM(C13:F13)&gt;0,SUM(C13:F13),"")</f>
        <v/>
      </c>
      <c r="I13" s="1" t="n">
        <f aca="false">IF(WS_1=$B13,('Eingabe-Hochwald'!$D$7*FL_1)/100,0)+IF(WS_2=$B13,('Eingabe-Hochwald'!$D$14*FL_2)/100,0)+IF(WS_3=$B13,('Eingabe-Hochwald'!$D$21*FL_3)/100,0)+IF(WS_4=$B13,('Eingabe-Hochwald'!$D$28*FL_4)/100,0)+IF(WS_5=$B13,('Eingabe-Hochwald'!$D$35*FL_5)/100,0)+IF(WS_6=$B13,('Eingabe-Hochwald'!$D$42*FL_6)/100,0)+IF(WS_7=$B13,('Eingabe-Hochwald'!$D$49*FL_7)/100,0)+IF(WS_8=$B13,('Eingabe-Hochwald'!$D$56*FL_8)/100,0)+IF(WS_9=$B13,('Eingabe-Hochwald'!$D$63*FL_9)/100,0)+IF(WS_10=$B13,('Eingabe-Hochwald'!$D$70*FL_10)/100,0)+IF(WS_11=$B13,('Eingabe-Hochwald'!$D$77*FL_11)/100,0)+IF(WS_12=$B13,('Eingabe-Hochwald'!$D$84*FL_12)/100,0)+IF(WS_13=$B13,('Eingabe-Hochwald'!$D$91*FL_13)/100,0)+IF(WS_14=$B13,('Eingabe-Hochwald'!$D$98*FL_14)/100,0)+IF(WS_15=$B13,('Eingabe-Hochwald'!$D$105*FL_15)/100,0)+IF(WS_16=$B13,('Eingabe-Hochwald'!$D$112*FL_16)/100,0)+IF(WS_17=$B13,('Eingabe-Hochwald'!$D$119*FL_17)/100,0)+IF(WS_18=$B13,('Eingabe-Hochwald'!$D$126*FL_18)/100,0)+IF(WS_19=$B13,('Eingabe-Hochwald'!$D$133*FL_19)/100,0)+IF(WS_20=$B13,('Eingabe-Hochwald'!$D$140*FL_20)/100,0)</f>
        <v>0</v>
      </c>
      <c r="J13" s="1" t="n">
        <f aca="false">IF(WS_1=$B13,('Eingabe-Hochwald'!$D$8*FL_1)/100,0)+IF(WS_2=$B13,('Eingabe-Hochwald'!$D$15*FL_2)/100,0)+IF(WS_3=$B13,('Eingabe-Hochwald'!$D$22*FL_3)/100,0)+IF(WS_4=$B13,('Eingabe-Hochwald'!$D$29*FL_4)/100,0)+IF(WS_5=$B13,('Eingabe-Hochwald'!$D$36*FL_5)/100,0)+IF(WS_6=$B13,('Eingabe-Hochwald'!$D$43*FL_6)/100,0)+IF(WS_7=$B13,('Eingabe-Hochwald'!$D$50*FL_7)/100,0)+IF(WS_8=$B13,('Eingabe-Hochwald'!$D$57*FL_8)/100,0)+IF(WS_9=$B13,('Eingabe-Hochwald'!$D$64*FL_9)/100,0)+IF(WS_10=$B13,('Eingabe-Hochwald'!$D$71*FL_10)/100,0)+IF(WS_11=$B13,('Eingabe-Hochwald'!$D$78*FL_11)/100,0)+IF(WS_12=$B13,('Eingabe-Hochwald'!$D$85*FL_12)/100,0)+IF(WS_13=$B13,('Eingabe-Hochwald'!$D$92*FL_13)/100,0)+IF(WS_14=$B13,('Eingabe-Hochwald'!$D$99*FL_14)/100,0)+IF(WS_15=$B13,('Eingabe-Hochwald'!$D$106*FL_15)/100,0)+IF(WS_16=$B13,('Eingabe-Hochwald'!$D$113*FL_16)/100,0)+IF(WS_17=$B13,('Eingabe-Hochwald'!$D$120*FL_17)/100,0)+IF(WS_18=$B13,('Eingabe-Hochwald'!$D$127*FL_18)/100,0)+IF(WS_19=$B13,('Eingabe-Hochwald'!$D$134*FL_19)/100,0)+IF(WS_20=$B13,('Eingabe-Hochwald'!$D$141*FL_20)/100,0)</f>
        <v>0</v>
      </c>
      <c r="K13" s="1" t="n">
        <f aca="false">IF(WS_1=$B13,('Eingabe-Hochwald'!$D$9*FL_1)/100,0)+IF(WS_2=$B13,('Eingabe-Hochwald'!$D$16*FL_2)/100,0)+IF(WS_3=$B13,('Eingabe-Hochwald'!$D$23*FL_3)/100,0)+IF(WS_4=$B13,('Eingabe-Hochwald'!$D$30*FL_4)/100,0)+IF(WS_5=$B13,('Eingabe-Hochwald'!$D$37*FL_5)/100,0)+IF(WS_6=$B13,('Eingabe-Hochwald'!$D$44*FL_6)/100,0)+IF(WS_7=$B13,('Eingabe-Hochwald'!$D$51*FL_7)/100,0)+IF(WS_8=$B13,('Eingabe-Hochwald'!$D$58*FL_8)/100,0)+IF(WS_9=$B13,('Eingabe-Hochwald'!$D$65*FL_9)/100,0)+IF(WS_10=$B13,('Eingabe-Hochwald'!$D$72*FL_10)/100,0)+IF(WS_11=$B13,('Eingabe-Hochwald'!$D$79*FL_11)/100,0)+IF(WS_12=$B13,('Eingabe-Hochwald'!$D$86*FL_12)/100,0)+IF(WS_13=$B13,('Eingabe-Hochwald'!$D$93*FL_13)/100,0)+IF(WS_14=$B13,('Eingabe-Hochwald'!$D$100*FL_14)/100,0)+IF(WS_15=$B13,('Eingabe-Hochwald'!$D$107*FL_15)/100,0)+IF(WS_16=$B13,('Eingabe-Hochwald'!$D$114*FL_16)/100,0)+IF(WS_17=$B13,('Eingabe-Hochwald'!$D$121*FL_17)/100,0)+IF(WS_18=$B13,('Eingabe-Hochwald'!$D$128*FL_18)/100,0)+IF(WS_19=$B13,('Eingabe-Hochwald'!$D$135*FL_19)/100,0)+IF(WS_20=$B13,('Eingabe-Hochwald'!$D$142*FL_20)/100,0)</f>
        <v>0</v>
      </c>
      <c r="L13" s="1" t="n">
        <f aca="false">IF(WS_1=$B13,('Eingabe-Hochwald'!$D$10*FL_1)/100,0)+IF(WS_2=$B13,('Eingabe-Hochwald'!$D$17*FL_2)/100,0)+IF(WS_3=$B13,('Eingabe-Hochwald'!$D$24*FL_3)/100,0)+IF(WS_4=$B13,('Eingabe-Hochwald'!$D$31*FL_4)/100,0)+IF(WS_5=$B13,('Eingabe-Hochwald'!$D$38*FL_5)/100,0)+IF(WS_6=$B13,('Eingabe-Hochwald'!$D$45*FL_6)/100,0)+IF(WS_7=$B13,('Eingabe-Hochwald'!$D$52*FL_7)/100,0)+IF(WS_8=$B13,('Eingabe-Hochwald'!$D$59*FL_8)/100,0)+IF(WS_9=$B13,('Eingabe-Hochwald'!$D$66*FL_9)/100,0)+IF(WS_10=$B13,('Eingabe-Hochwald'!$D$73*FL_10)/100,0)+IF(WS_11=$B13,('Eingabe-Hochwald'!$D$80*FL_11)/100,0)+IF(WS_12=$B13,('Eingabe-Hochwald'!$D$87*FL_12)/100,0)+IF(WS_13=$B13,('Eingabe-Hochwald'!$D$94*FL_13)/100,0)+IF(WS_14=$B13,('Eingabe-Hochwald'!$D$101*FL_14)/100,0)+IF(WS_15=$B13,('Eingabe-Hochwald'!$D$108*FL_15)/100,0)+IF(WS_16=$B13,('Eingabe-Hochwald'!$D$115*FL_16)/100,0)+IF(WS_17=$B13,('Eingabe-Hochwald'!$D$122*FL_17)/100,0)+IF(WS_18=$B13,('Eingabe-Hochwald'!$D$129*FL_18)/100,0)+IF(WS_19=$B13,('Eingabe-Hochwald'!$D$136*FL_19)/100,0)+IF(WS_20=$B13,('Eingabe-Hochwald'!$D$143*FL_20)/100,0)</f>
        <v>0</v>
      </c>
    </row>
    <row r="14" customFormat="false" ht="21" hidden="false" customHeight="true" outlineLevel="0" collapsed="false">
      <c r="A14" s="34"/>
      <c r="B14" s="35" t="s">
        <v>30</v>
      </c>
      <c r="C14" s="36" t="str">
        <f aca="false">IF(I14&gt;0,I14/10000,"")</f>
        <v/>
      </c>
      <c r="D14" s="36" t="str">
        <f aca="false">IF(J14&gt;0,J14/10000,"")</f>
        <v/>
      </c>
      <c r="E14" s="36" t="str">
        <f aca="false">IF(K14&gt;0,K14/10000,"")</f>
        <v/>
      </c>
      <c r="F14" s="36" t="str">
        <f aca="false">IF(L14&gt;0,L14/10000,"")</f>
        <v/>
      </c>
      <c r="G14" s="37" t="str">
        <f aca="false">IF(SUM(C14:F14)&gt;0,SUM(C14:F14),"")</f>
        <v/>
      </c>
      <c r="I14" s="1" t="n">
        <f aca="false">IF(WS_1=$B14,('Eingabe-Hochwald'!$D$7*FL_1)/100,0)+IF(WS_2=$B14,('Eingabe-Hochwald'!$D$14*FL_2)/100,0)+IF(WS_3=$B14,('Eingabe-Hochwald'!$D$21*FL_3)/100,0)+IF(WS_4=$B14,('Eingabe-Hochwald'!$D$28*FL_4)/100,0)+IF(WS_5=$B14,('Eingabe-Hochwald'!$D$35*FL_5)/100,0)+IF(WS_6=$B14,('Eingabe-Hochwald'!$D$42*FL_6)/100,0)+IF(WS_7=$B14,('Eingabe-Hochwald'!$D$49*FL_7)/100,0)+IF(WS_8=$B14,('Eingabe-Hochwald'!$D$56*FL_8)/100,0)+IF(WS_9=$B14,('Eingabe-Hochwald'!$D$63*FL_9)/100,0)+IF(WS_10=$B14,('Eingabe-Hochwald'!$D$70*FL_10)/100,0)+IF(WS_11=$B14,('Eingabe-Hochwald'!$D$77*FL_11)/100,0)+IF(WS_12=$B14,('Eingabe-Hochwald'!$D$84*FL_12)/100,0)+IF(WS_13=$B14,('Eingabe-Hochwald'!$D$91*FL_13)/100,0)+IF(WS_14=$B14,('Eingabe-Hochwald'!$D$98*FL_14)/100,0)+IF(WS_15=$B14,('Eingabe-Hochwald'!$D$105*FL_15)/100,0)+IF(WS_16=$B14,('Eingabe-Hochwald'!$D$112*FL_16)/100,0)+IF(WS_17=$B14,('Eingabe-Hochwald'!$D$119*FL_17)/100,0)+IF(WS_18=$B14,('Eingabe-Hochwald'!$D$126*FL_18)/100,0)+IF(WS_19=$B14,('Eingabe-Hochwald'!$D$133*FL_19)/100,0)+IF(WS_20=$B14,('Eingabe-Hochwald'!$D$140*FL_20)/100,0)</f>
        <v>0</v>
      </c>
      <c r="J14" s="1" t="n">
        <f aca="false">IF(WS_1=$B14,('Eingabe-Hochwald'!$D$8*FL_1)/100,0)+IF(WS_2=$B14,('Eingabe-Hochwald'!$D$15*FL_2)/100,0)+IF(WS_3=$B14,('Eingabe-Hochwald'!$D$22*FL_3)/100,0)+IF(WS_4=$B14,('Eingabe-Hochwald'!$D$29*FL_4)/100,0)+IF(WS_5=$B14,('Eingabe-Hochwald'!$D$36*FL_5)/100,0)+IF(WS_6=$B14,('Eingabe-Hochwald'!$D$43*FL_6)/100,0)+IF(WS_7=$B14,('Eingabe-Hochwald'!$D$50*FL_7)/100,0)+IF(WS_8=$B14,('Eingabe-Hochwald'!$D$57*FL_8)/100,0)+IF(WS_9=$B14,('Eingabe-Hochwald'!$D$64*FL_9)/100,0)+IF(WS_10=$B14,('Eingabe-Hochwald'!$D$71*FL_10)/100,0)+IF(WS_11=$B14,('Eingabe-Hochwald'!$D$78*FL_11)/100,0)+IF(WS_12=$B14,('Eingabe-Hochwald'!$D$85*FL_12)/100,0)+IF(WS_13=$B14,('Eingabe-Hochwald'!$D$92*FL_13)/100,0)+IF(WS_14=$B14,('Eingabe-Hochwald'!$D$99*FL_14)/100,0)+IF(WS_15=$B14,('Eingabe-Hochwald'!$D$106*FL_15)/100,0)+IF(WS_16=$B14,('Eingabe-Hochwald'!$D$113*FL_16)/100,0)+IF(WS_17=$B14,('Eingabe-Hochwald'!$D$120*FL_17)/100,0)+IF(WS_18=$B14,('Eingabe-Hochwald'!$D$127*FL_18)/100,0)+IF(WS_19=$B14,('Eingabe-Hochwald'!$D$134*FL_19)/100,0)+IF(WS_20=$B14,('Eingabe-Hochwald'!$D$141*FL_20)/100,0)</f>
        <v>0</v>
      </c>
      <c r="K14" s="1" t="n">
        <f aca="false">IF(WS_1=$B14,('Eingabe-Hochwald'!$D$9*FL_1)/100,0)+IF(WS_2=$B14,('Eingabe-Hochwald'!$D$16*FL_2)/100,0)+IF(WS_3=$B14,('Eingabe-Hochwald'!$D$23*FL_3)/100,0)+IF(WS_4=$B14,('Eingabe-Hochwald'!$D$30*FL_4)/100,0)+IF(WS_5=$B14,('Eingabe-Hochwald'!$D$37*FL_5)/100,0)+IF(WS_6=$B14,('Eingabe-Hochwald'!$D$44*FL_6)/100,0)+IF(WS_7=$B14,('Eingabe-Hochwald'!$D$51*FL_7)/100,0)+IF(WS_8=$B14,('Eingabe-Hochwald'!$D$58*FL_8)/100,0)+IF(WS_9=$B14,('Eingabe-Hochwald'!$D$65*FL_9)/100,0)+IF(WS_10=$B14,('Eingabe-Hochwald'!$D$72*FL_10)/100,0)+IF(WS_11=$B14,('Eingabe-Hochwald'!$D$79*FL_11)/100,0)+IF(WS_12=$B14,('Eingabe-Hochwald'!$D$86*FL_12)/100,0)+IF(WS_13=$B14,('Eingabe-Hochwald'!$D$93*FL_13)/100,0)+IF(WS_14=$B14,('Eingabe-Hochwald'!$D$100*FL_14)/100,0)+IF(WS_15=$B14,('Eingabe-Hochwald'!$D$107*FL_15)/100,0)+IF(WS_16=$B14,('Eingabe-Hochwald'!$D$114*FL_16)/100,0)+IF(WS_17=$B14,('Eingabe-Hochwald'!$D$121*FL_17)/100,0)+IF(WS_18=$B14,('Eingabe-Hochwald'!$D$128*FL_18)/100,0)+IF(WS_19=$B14,('Eingabe-Hochwald'!$D$135*FL_19)/100,0)+IF(WS_20=$B14,('Eingabe-Hochwald'!$D$142*FL_20)/100,0)</f>
        <v>0</v>
      </c>
      <c r="L14" s="1" t="n">
        <f aca="false">IF(WS_1=$B14,('Eingabe-Hochwald'!$D$10*FL_1)/100,0)+IF(WS_2=$B14,('Eingabe-Hochwald'!$D$17*FL_2)/100,0)+IF(WS_3=$B14,('Eingabe-Hochwald'!$D$24*FL_3)/100,0)+IF(WS_4=$B14,('Eingabe-Hochwald'!$D$31*FL_4)/100,0)+IF(WS_5=$B14,('Eingabe-Hochwald'!$D$38*FL_5)/100,0)+IF(WS_6=$B14,('Eingabe-Hochwald'!$D$45*FL_6)/100,0)+IF(WS_7=$B14,('Eingabe-Hochwald'!$D$52*FL_7)/100,0)+IF(WS_8=$B14,('Eingabe-Hochwald'!$D$59*FL_8)/100,0)+IF(WS_9=$B14,('Eingabe-Hochwald'!$D$66*FL_9)/100,0)+IF(WS_10=$B14,('Eingabe-Hochwald'!$D$73*FL_10)/100,0)+IF(WS_11=$B14,('Eingabe-Hochwald'!$D$80*FL_11)/100,0)+IF(WS_12=$B14,('Eingabe-Hochwald'!$D$87*FL_12)/100,0)+IF(WS_13=$B14,('Eingabe-Hochwald'!$D$94*FL_13)/100,0)+IF(WS_14=$B14,('Eingabe-Hochwald'!$D$101*FL_14)/100,0)+IF(WS_15=$B14,('Eingabe-Hochwald'!$D$108*FL_15)/100,0)+IF(WS_16=$B14,('Eingabe-Hochwald'!$D$115*FL_16)/100,0)+IF(WS_17=$B14,('Eingabe-Hochwald'!$D$122*FL_17)/100,0)+IF(WS_18=$B14,('Eingabe-Hochwald'!$D$129*FL_18)/100,0)+IF(WS_19=$B14,('Eingabe-Hochwald'!$D$136*FL_19)/100,0)+IF(WS_20=$B14,('Eingabe-Hochwald'!$D$143*FL_20)/100,0)</f>
        <v>0</v>
      </c>
    </row>
    <row r="15" customFormat="false" ht="21" hidden="false" customHeight="true" outlineLevel="0" collapsed="false">
      <c r="A15" s="38" t="s">
        <v>9</v>
      </c>
      <c r="B15" s="35" t="s">
        <v>28</v>
      </c>
      <c r="C15" s="36" t="str">
        <f aca="false">IF(I15&gt;0,I15/10000,"")</f>
        <v/>
      </c>
      <c r="D15" s="36" t="str">
        <f aca="false">IF(J15&gt;0,J15/10000,"")</f>
        <v/>
      </c>
      <c r="E15" s="36" t="str">
        <f aca="false">IF(K15&gt;0,K15/10000,"")</f>
        <v/>
      </c>
      <c r="F15" s="36" t="str">
        <f aca="false">IF(L15&gt;0,L15/10000,"")</f>
        <v/>
      </c>
      <c r="G15" s="37" t="str">
        <f aca="false">IF(SUM(C15:F15)&gt;0,SUM(C15:F15),"")</f>
        <v/>
      </c>
      <c r="I15" s="1" t="n">
        <f aca="false">IF(WS_1=$B15,('Eingabe-Hochwald'!$E$7*FL_1)/100,0)+IF(WS_2=$B15,('Eingabe-Hochwald'!$E$14*FL_2)/100,0)+IF(WS_3=$B15,('Eingabe-Hochwald'!$E$21*FL_3)/100,0)+IF(WS_4=$B15,('Eingabe-Hochwald'!$E$28*FL_4)/100,0)+IF(WS_5=$B15,('Eingabe-Hochwald'!$E$35*FL_5)/100,0)+IF(WS_6=$B15,('Eingabe-Hochwald'!$E$42*FL_6)/100,0)+IF(WS_7=$B15,('Eingabe-Hochwald'!$E$49*FL_7)/100,0)+IF(WS_8=$B15,('Eingabe-Hochwald'!$E$56*FL_8)/100,0)+IF(WS_9=$B15,('Eingabe-Hochwald'!$E$63*FL_9)/100,0)+IF(WS_10=$B15,('Eingabe-Hochwald'!$E$70*FL_10)/100,0)+IF(WS_11=$B15,('Eingabe-Hochwald'!$E$77*FL_11)/100,0)+IF(WS_12=$B15,('Eingabe-Hochwald'!$E$84*FL_12)/100,0)+IF(WS_13=$B15,('Eingabe-Hochwald'!$E$91*FL_13)/100,0)+IF(WS_14=$B15,('Eingabe-Hochwald'!$E$98*FL_14)/100,0)+IF(WS_15=$B15,('Eingabe-Hochwald'!$E$105*FL_15)/100,0)+IF(WS_16=$B15,('Eingabe-Hochwald'!$E$112*FL_16)/100,0)+IF(WS_17=$B15,('Eingabe-Hochwald'!$E$119*FL_17)/100,0)+IF(WS_18=$B15,('Eingabe-Hochwald'!$E$126*FL_18)/100,0)+IF(WS_19=$B15,('Eingabe-Hochwald'!$E$133*FL_19)/100,0)+IF(WS_20=$B15,('Eingabe-Hochwald'!$E$140*FL_20)/100,0)</f>
        <v>0</v>
      </c>
      <c r="J15" s="1" t="n">
        <f aca="false">IF(WS_1=$B15,('Eingabe-Hochwald'!$E$8*FL_1)/100,0)+IF(WS_2=$B15,('Eingabe-Hochwald'!$E$15*FL_2)/100,0)+IF(WS_3=$B15,('Eingabe-Hochwald'!$E$22*FL_3)/100,0)+IF(WS_4=$B15,('Eingabe-Hochwald'!$E$29*FL_4)/100,0)+IF(WS_5=$B15,('Eingabe-Hochwald'!$E$36*FL_5)/100,0)+IF(WS_6=$B15,('Eingabe-Hochwald'!$E$43*FL_6)/100,0)+IF(WS_7=$B15,('Eingabe-Hochwald'!$E$50*FL_7)/100,0)+IF(WS_8=$B15,('Eingabe-Hochwald'!$E$57*FL_8)/100,0)+IF(WS_9=$B15,('Eingabe-Hochwald'!$E$64*FL_9)/100,0)+IF(WS_10=$B15,('Eingabe-Hochwald'!$E$71*FL_10)/100,0)+IF(WS_11=$B15,('Eingabe-Hochwald'!$E$78*FL_11)/100,0)+IF(WS_12=$B15,('Eingabe-Hochwald'!$E$85*FL_12)/100,0)+IF(WS_13=$B15,('Eingabe-Hochwald'!$E$92*FL_13)/100,0)+IF(WS_14=$B15,('Eingabe-Hochwald'!$E$99*FL_14)/100,0)+IF(WS_15=$B15,('Eingabe-Hochwald'!$E$106*FL_15)/100,0)+IF(WS_16=$B15,('Eingabe-Hochwald'!$E$113*FL_16)/100,0)+IF(WS_17=$B15,('Eingabe-Hochwald'!$E$120*FL_17)/100,0)+IF(WS_18=$B15,('Eingabe-Hochwald'!$E$127*FL_18)/100,0)+IF(WS_19=$B15,('Eingabe-Hochwald'!$E$134*FL_19)/100,0)+IF(WS_20=$B15,('Eingabe-Hochwald'!$E$141*FL_20)/100,0)</f>
        <v>0</v>
      </c>
      <c r="K15" s="1" t="n">
        <f aca="false">IF(WS_1=$B15,('Eingabe-Hochwald'!$E$9*FL_1)/100,0)+IF(WS_2=$B15,('Eingabe-Hochwald'!$E$16*FL_2)/100,0)+IF(WS_3=$B15,('Eingabe-Hochwald'!$E$23*FL_3)/100,0)+IF(WS_4=$B15,('Eingabe-Hochwald'!$E$30*FL_4)/100,0)+IF(WS_5=$B15,('Eingabe-Hochwald'!$E$37*FL_5)/100,0)+IF(WS_6=$B15,('Eingabe-Hochwald'!$E$44*FL_6)/100,0)+IF(WS_7=$B15,('Eingabe-Hochwald'!$E$51*FL_7)/100,0)+IF(WS_8=$B15,('Eingabe-Hochwald'!$E$58*FL_8)/100,0)+IF(WS_9=$B15,('Eingabe-Hochwald'!$E$65*FL_9)/100,0)+IF(WS_10=$B15,('Eingabe-Hochwald'!$E$72*FL_10)/100,0)+IF(WS_11=$B15,('Eingabe-Hochwald'!$E$79*FL_11)/100,0)+IF(WS_12=$B15,('Eingabe-Hochwald'!$E$86*FL_12)/100,0)+IF(WS_13=$B15,('Eingabe-Hochwald'!$E$93*FL_13)/100,0)+IF(WS_14=$B15,('Eingabe-Hochwald'!$E$100*FL_14)/100,0)+IF(WS_15=$B15,('Eingabe-Hochwald'!$E$107*FL_15)/100,0)+IF(WS_16=$B15,('Eingabe-Hochwald'!$E$114*FL_16)/100,0)+IF(WS_17=$B15,('Eingabe-Hochwald'!$E$121*FL_17)/100,0)+IF(WS_18=$B15,('Eingabe-Hochwald'!$E$128*FL_18)/100,0)+IF(WS_19=$B15,('Eingabe-Hochwald'!$E$135*FL_19)/100,0)+IF(WS_20=$B15,('Eingabe-Hochwald'!$E$142*FL_20)/100,0)</f>
        <v>0</v>
      </c>
      <c r="L15" s="1" t="n">
        <f aca="false">IF(WS_1=$B15,('Eingabe-Hochwald'!$E$10*FL_1)/100,0)+IF(WS_2=$B15,('Eingabe-Hochwald'!$E$17*FL_2)/100,0)+IF(WS_3=$B15,('Eingabe-Hochwald'!$E$24*FL_3)/100,0)+IF(WS_4=$B15,('Eingabe-Hochwald'!$E$31*FL_4)/100,0)+IF(WS_5=$B15,('Eingabe-Hochwald'!$E$38*FL_5)/100,0)+IF(WS_6=$B15,('Eingabe-Hochwald'!$E$45*FL_6)/100,0)+IF(WS_7=$B15,('Eingabe-Hochwald'!$E$52*FL_7)/100,0)+IF(WS_8=$B15,('Eingabe-Hochwald'!$E$59*FL_8)/100,0)+IF(WS_9=$B15,('Eingabe-Hochwald'!$E$66*FL_9)/100,0)+IF(WS_10=$B15,('Eingabe-Hochwald'!$E$73*FL_10)/100,0)+IF(WS_11=$B15,('Eingabe-Hochwald'!$E$80*FL_11)/100,0)+IF(WS_12=$B15,('Eingabe-Hochwald'!$E$87*FL_12)/100,0)+IF(WS_13=$B15,('Eingabe-Hochwald'!$E$94*FL_13)/100,0)+IF(WS_14=$B15,('Eingabe-Hochwald'!$E$101*FL_14)/100,0)+IF(WS_15=$B15,('Eingabe-Hochwald'!$E$108*FL_15)/100,0)+IF(WS_16=$B15,('Eingabe-Hochwald'!$E$115*FL_16)/100,0)+IF(WS_17=$B15,('Eingabe-Hochwald'!$E$122*FL_17)/100,0)+IF(WS_18=$B15,('Eingabe-Hochwald'!$E$129*FL_18)/100,0)+IF(WS_19=$B15,('Eingabe-Hochwald'!$E$136*FL_19)/100,0)+IF(WS_20=$B15,('Eingabe-Hochwald'!$E$143*FL_20)/100,0)</f>
        <v>0</v>
      </c>
    </row>
    <row r="16" customFormat="false" ht="21" hidden="false" customHeight="true" outlineLevel="0" collapsed="false">
      <c r="A16" s="38"/>
      <c r="B16" s="35" t="s">
        <v>29</v>
      </c>
      <c r="C16" s="36" t="str">
        <f aca="false">IF(I16&gt;0,I16/10000,"")</f>
        <v/>
      </c>
      <c r="D16" s="36" t="str">
        <f aca="false">IF(J16&gt;0,J16/10000,"")</f>
        <v/>
      </c>
      <c r="E16" s="36" t="str">
        <f aca="false">IF(K16&gt;0,K16/10000,"")</f>
        <v/>
      </c>
      <c r="F16" s="36" t="str">
        <f aca="false">IF(L16&gt;0,L16/10000,"")</f>
        <v/>
      </c>
      <c r="G16" s="37" t="str">
        <f aca="false">IF(SUM(C16:F16)&gt;0,SUM(C16:F16),"")</f>
        <v/>
      </c>
      <c r="I16" s="1" t="n">
        <f aca="false">IF(WS_1=$B16,('Eingabe-Hochwald'!$E$7*FL_1)/100,0)+IF(WS_2=$B16,('Eingabe-Hochwald'!$E$14*FL_2)/100,0)+IF(WS_3=$B16,('Eingabe-Hochwald'!$E$21*FL_3)/100,0)+IF(WS_4=$B16,('Eingabe-Hochwald'!$E$28*FL_4)/100,0)+IF(WS_5=$B16,('Eingabe-Hochwald'!$E$35*FL_5)/100,0)+IF(WS_6=$B16,('Eingabe-Hochwald'!$E$42*FL_6)/100,0)+IF(WS_7=$B16,('Eingabe-Hochwald'!$E$49*FL_7)/100,0)+IF(WS_8=$B16,('Eingabe-Hochwald'!$E$56*FL_8)/100,0)+IF(WS_9=$B16,('Eingabe-Hochwald'!$E$63*FL_9)/100,0)+IF(WS_10=$B16,('Eingabe-Hochwald'!$E$70*FL_10)/100,0)+IF(WS_11=$B16,('Eingabe-Hochwald'!$E$77*FL_11)/100,0)+IF(WS_12=$B16,('Eingabe-Hochwald'!$E$84*FL_12)/100,0)+IF(WS_13=$B16,('Eingabe-Hochwald'!$E$91*FL_13)/100,0)+IF(WS_14=$B16,('Eingabe-Hochwald'!$E$98*FL_14)/100,0)+IF(WS_15=$B16,('Eingabe-Hochwald'!$E$105*FL_15)/100,0)+IF(WS_16=$B16,('Eingabe-Hochwald'!$E$112*FL_16)/100,0)+IF(WS_17=$B16,('Eingabe-Hochwald'!$E$119*FL_17)/100,0)+IF(WS_18=$B16,('Eingabe-Hochwald'!$E$126*FL_18)/100,0)+IF(WS_19=$B16,('Eingabe-Hochwald'!$E$133*FL_19)/100,0)+IF(WS_20=$B16,('Eingabe-Hochwald'!$E$140*FL_20)/100,0)</f>
        <v>0</v>
      </c>
      <c r="J16" s="1" t="n">
        <f aca="false">IF(WS_1=$B16,('Eingabe-Hochwald'!$E$8*FL_1)/100,0)+IF(WS_2=$B16,('Eingabe-Hochwald'!$E$15*FL_2)/100,0)+IF(WS_3=$B16,('Eingabe-Hochwald'!$E$22*FL_3)/100,0)+IF(WS_4=$B16,('Eingabe-Hochwald'!$E$29*FL_4)/100,0)+IF(WS_5=$B16,('Eingabe-Hochwald'!$E$36*FL_5)/100,0)+IF(WS_6=$B16,('Eingabe-Hochwald'!$E$43*FL_6)/100,0)+IF(WS_7=$B16,('Eingabe-Hochwald'!$E$50*FL_7)/100,0)+IF(WS_8=$B16,('Eingabe-Hochwald'!$E$57*FL_8)/100,0)+IF(WS_9=$B16,('Eingabe-Hochwald'!$E$64*FL_9)/100,0)+IF(WS_10=$B16,('Eingabe-Hochwald'!$E$71*FL_10)/100,0)+IF(WS_11=$B16,('Eingabe-Hochwald'!$E$78*FL_11)/100,0)+IF(WS_12=$B16,('Eingabe-Hochwald'!$E$85*FL_12)/100,0)+IF(WS_13=$B16,('Eingabe-Hochwald'!$E$92*FL_13)/100,0)+IF(WS_14=$B16,('Eingabe-Hochwald'!$E$99*FL_14)/100,0)+IF(WS_15=$B16,('Eingabe-Hochwald'!$E$106*FL_15)/100,0)+IF(WS_16=$B16,('Eingabe-Hochwald'!$E$113*FL_16)/100,0)+IF(WS_17=$B16,('Eingabe-Hochwald'!$E$120*FL_17)/100,0)+IF(WS_18=$B16,('Eingabe-Hochwald'!$E$127*FL_18)/100,0)+IF(WS_19=$B16,('Eingabe-Hochwald'!$E$134*FL_19)/100,0)+IF(WS_20=$B16,('Eingabe-Hochwald'!$E$141*FL_20)/100,0)</f>
        <v>0</v>
      </c>
      <c r="K16" s="1" t="n">
        <f aca="false">IF(WS_1=$B16,('Eingabe-Hochwald'!$E$9*FL_1)/100,0)+IF(WS_2=$B16,('Eingabe-Hochwald'!$E$16*FL_2)/100,0)+IF(WS_3=$B16,('Eingabe-Hochwald'!$E$23*FL_3)/100,0)+IF(WS_4=$B16,('Eingabe-Hochwald'!$E$30*FL_4)/100,0)+IF(WS_5=$B16,('Eingabe-Hochwald'!$E$37*FL_5)/100,0)+IF(WS_6=$B16,('Eingabe-Hochwald'!$E$44*FL_6)/100,0)+IF(WS_7=$B16,('Eingabe-Hochwald'!$E$51*FL_7)/100,0)+IF(WS_8=$B16,('Eingabe-Hochwald'!$E$58*FL_8)/100,0)+IF(WS_9=$B16,('Eingabe-Hochwald'!$E$65*FL_9)/100,0)+IF(WS_10=$B16,('Eingabe-Hochwald'!$E$72*FL_10)/100,0)+IF(WS_11=$B16,('Eingabe-Hochwald'!$E$79*FL_11)/100,0)+IF(WS_12=$B16,('Eingabe-Hochwald'!$E$86*FL_12)/100,0)+IF(WS_13=$B16,('Eingabe-Hochwald'!$E$93*FL_13)/100,0)+IF(WS_14=$B16,('Eingabe-Hochwald'!$E$100*FL_14)/100,0)+IF(WS_15=$B16,('Eingabe-Hochwald'!$E$107*FL_15)/100,0)+IF(WS_16=$B16,('Eingabe-Hochwald'!$E$114*FL_16)/100,0)+IF(WS_17=$B16,('Eingabe-Hochwald'!$E$121*FL_17)/100,0)+IF(WS_18=$B16,('Eingabe-Hochwald'!$E$128*FL_18)/100,0)+IF(WS_19=$B16,('Eingabe-Hochwald'!$E$135*FL_19)/100,0)+IF(WS_20=$B16,('Eingabe-Hochwald'!$E$142*FL_20)/100,0)</f>
        <v>0</v>
      </c>
      <c r="L16" s="1" t="n">
        <f aca="false">IF(WS_1=$B16,('Eingabe-Hochwald'!$E$10*FL_1)/100,0)+IF(WS_2=$B16,('Eingabe-Hochwald'!$E$17*FL_2)/100,0)+IF(WS_3=$B16,('Eingabe-Hochwald'!$E$24*FL_3)/100,0)+IF(WS_4=$B16,('Eingabe-Hochwald'!$E$31*FL_4)/100,0)+IF(WS_5=$B16,('Eingabe-Hochwald'!$E$38*FL_5)/100,0)+IF(WS_6=$B16,('Eingabe-Hochwald'!$E$45*FL_6)/100,0)+IF(WS_7=$B16,('Eingabe-Hochwald'!$E$52*FL_7)/100,0)+IF(WS_8=$B16,('Eingabe-Hochwald'!$E$59*FL_8)/100,0)+IF(WS_9=$B16,('Eingabe-Hochwald'!$E$66*FL_9)/100,0)+IF(WS_10=$B16,('Eingabe-Hochwald'!$E$73*FL_10)/100,0)+IF(WS_11=$B16,('Eingabe-Hochwald'!$E$80*FL_11)/100,0)+IF(WS_12=$B16,('Eingabe-Hochwald'!$E$87*FL_12)/100,0)+IF(WS_13=$B16,('Eingabe-Hochwald'!$E$94*FL_13)/100,0)+IF(WS_14=$B16,('Eingabe-Hochwald'!$E$101*FL_14)/100,0)+IF(WS_15=$B16,('Eingabe-Hochwald'!$E$108*FL_15)/100,0)+IF(WS_16=$B16,('Eingabe-Hochwald'!$E$115*FL_16)/100,0)+IF(WS_17=$B16,('Eingabe-Hochwald'!$E$122*FL_17)/100,0)+IF(WS_18=$B16,('Eingabe-Hochwald'!$E$129*FL_18)/100,0)+IF(WS_19=$B16,('Eingabe-Hochwald'!$E$136*FL_19)/100,0)+IF(WS_20=$B16,('Eingabe-Hochwald'!$E$143*FL_20)/100,0)</f>
        <v>0</v>
      </c>
    </row>
    <row r="17" customFormat="false" ht="21" hidden="false" customHeight="true" outlineLevel="0" collapsed="false">
      <c r="A17" s="38"/>
      <c r="B17" s="35" t="s">
        <v>30</v>
      </c>
      <c r="C17" s="36" t="str">
        <f aca="false">IF(I17&gt;0,I17/10000,"")</f>
        <v/>
      </c>
      <c r="D17" s="36" t="str">
        <f aca="false">IF(J17&gt;0,J17/10000,"")</f>
        <v/>
      </c>
      <c r="E17" s="36" t="str">
        <f aca="false">IF(K17&gt;0,K17/10000,"")</f>
        <v/>
      </c>
      <c r="F17" s="36" t="str">
        <f aca="false">IF(L17&gt;0,L17/10000,"")</f>
        <v/>
      </c>
      <c r="G17" s="37" t="str">
        <f aca="false">IF(SUM(C17:F17)&gt;0,SUM(C17:F17),"")</f>
        <v/>
      </c>
      <c r="I17" s="1" t="n">
        <f aca="false">IF(WS_1=$B17,('Eingabe-Hochwald'!$E$7*FL_1)/100,0)+IF(WS_2=$B17,('Eingabe-Hochwald'!$E$14*FL_2)/100,0)+IF(WS_3=$B17,('Eingabe-Hochwald'!$E$21*FL_3)/100,0)+IF(WS_4=$B17,('Eingabe-Hochwald'!$E$28*FL_4)/100,0)+IF(WS_5=$B17,('Eingabe-Hochwald'!$E$35*FL_5)/100,0)+IF(WS_6=$B17,('Eingabe-Hochwald'!$E$42*FL_6)/100,0)+IF(WS_7=$B17,('Eingabe-Hochwald'!$E$49*FL_7)/100,0)+IF(WS_8=$B17,('Eingabe-Hochwald'!$E$56*FL_8)/100,0)+IF(WS_9=$B17,('Eingabe-Hochwald'!$E$63*FL_9)/100,0)+IF(WS_10=$B17,('Eingabe-Hochwald'!$E$70*FL_10)/100,0)+IF(WS_11=$B17,('Eingabe-Hochwald'!$E$77*FL_11)/100,0)+IF(WS_12=$B17,('Eingabe-Hochwald'!$E$84*FL_12)/100,0)+IF(WS_13=$B17,('Eingabe-Hochwald'!$E$91*FL_13)/100,0)+IF(WS_14=$B17,('Eingabe-Hochwald'!$E$98*FL_14)/100,0)+IF(WS_15=$B17,('Eingabe-Hochwald'!$E$105*FL_15)/100,0)+IF(WS_16=$B17,('Eingabe-Hochwald'!$E$112*FL_16)/100,0)+IF(WS_17=$B17,('Eingabe-Hochwald'!$E$119*FL_17)/100,0)+IF(WS_18=$B17,('Eingabe-Hochwald'!$E$126*FL_18)/100,0)+IF(WS_19=$B17,('Eingabe-Hochwald'!$E$133*FL_19)/100,0)+IF(WS_20=$B17,('Eingabe-Hochwald'!$E$140*FL_20)/100,0)</f>
        <v>0</v>
      </c>
      <c r="J17" s="1" t="n">
        <f aca="false">IF(WS_1=$B17,('Eingabe-Hochwald'!$E$8*FL_1)/100,0)+IF(WS_2=$B17,('Eingabe-Hochwald'!$E$15*FL_2)/100,0)+IF(WS_3=$B17,('Eingabe-Hochwald'!$E$22*FL_3)/100,0)+IF(WS_4=$B17,('Eingabe-Hochwald'!$E$29*FL_4)/100,0)+IF(WS_5=$B17,('Eingabe-Hochwald'!$E$36*FL_5)/100,0)+IF(WS_6=$B17,('Eingabe-Hochwald'!$E$43*FL_6)/100,0)+IF(WS_7=$B17,('Eingabe-Hochwald'!$E$50*FL_7)/100,0)+IF(WS_8=$B17,('Eingabe-Hochwald'!$E$57*FL_8)/100,0)+IF(WS_9=$B17,('Eingabe-Hochwald'!$E$64*FL_9)/100,0)+IF(WS_10=$B17,('Eingabe-Hochwald'!$E$71*FL_10)/100,0)+IF(WS_11=$B17,('Eingabe-Hochwald'!$E$78*FL_11)/100,0)+IF(WS_12=$B17,('Eingabe-Hochwald'!$E$85*FL_12)/100,0)+IF(WS_13=$B17,('Eingabe-Hochwald'!$E$92*FL_13)/100,0)+IF(WS_14=$B17,('Eingabe-Hochwald'!$E$99*FL_14)/100,0)+IF(WS_15=$B17,('Eingabe-Hochwald'!$E$106*FL_15)/100,0)+IF(WS_16=$B17,('Eingabe-Hochwald'!$E$113*FL_16)/100,0)+IF(WS_17=$B17,('Eingabe-Hochwald'!$E$120*FL_17)/100,0)+IF(WS_18=$B17,('Eingabe-Hochwald'!$E$127*FL_18)/100,0)+IF(WS_19=$B17,('Eingabe-Hochwald'!$E$134*FL_19)/100,0)+IF(WS_20=$B17,('Eingabe-Hochwald'!$E$141*FL_20)/100,0)</f>
        <v>0</v>
      </c>
      <c r="K17" s="1" t="n">
        <f aca="false">IF(WS_1=$B17,('Eingabe-Hochwald'!$E$9*FL_1)/100,0)+IF(WS_2=$B17,('Eingabe-Hochwald'!$E$16*FL_2)/100,0)+IF(WS_3=$B17,('Eingabe-Hochwald'!$E$23*FL_3)/100,0)+IF(WS_4=$B17,('Eingabe-Hochwald'!$E$30*FL_4)/100,0)+IF(WS_5=$B17,('Eingabe-Hochwald'!$E$37*FL_5)/100,0)+IF(WS_6=$B17,('Eingabe-Hochwald'!$E$44*FL_6)/100,0)+IF(WS_7=$B17,('Eingabe-Hochwald'!$E$51*FL_7)/100,0)+IF(WS_8=$B17,('Eingabe-Hochwald'!$E$58*FL_8)/100,0)+IF(WS_9=$B17,('Eingabe-Hochwald'!$E$65*FL_9)/100,0)+IF(WS_10=$B17,('Eingabe-Hochwald'!$E$72*FL_10)/100,0)+IF(WS_11=$B17,('Eingabe-Hochwald'!$E$79*FL_11)/100,0)+IF(WS_12=$B17,('Eingabe-Hochwald'!$E$86*FL_12)/100,0)+IF(WS_13=$B17,('Eingabe-Hochwald'!$E$93*FL_13)/100,0)+IF(WS_14=$B17,('Eingabe-Hochwald'!$E$100*FL_14)/100,0)+IF(WS_15=$B17,('Eingabe-Hochwald'!$E$107*FL_15)/100,0)+IF(WS_16=$B17,('Eingabe-Hochwald'!$E$114*FL_16)/100,0)+IF(WS_17=$B17,('Eingabe-Hochwald'!$E$121*FL_17)/100,0)+IF(WS_18=$B17,('Eingabe-Hochwald'!$E$128*FL_18)/100,0)+IF(WS_19=$B17,('Eingabe-Hochwald'!$E$135*FL_19)/100,0)+IF(WS_20=$B17,('Eingabe-Hochwald'!$E$142*FL_20)/100,0)</f>
        <v>0</v>
      </c>
      <c r="L17" s="1" t="n">
        <f aca="false">IF(WS_1=$B17,('Eingabe-Hochwald'!$E$10*FL_1)/100,0)+IF(WS_2=$B17,('Eingabe-Hochwald'!$E$17*FL_2)/100,0)+IF(WS_3=$B17,('Eingabe-Hochwald'!$E$24*FL_3)/100,0)+IF(WS_4=$B17,('Eingabe-Hochwald'!$E$31*FL_4)/100,0)+IF(WS_5=$B17,('Eingabe-Hochwald'!$E$38*FL_5)/100,0)+IF(WS_6=$B17,('Eingabe-Hochwald'!$E$45*FL_6)/100,0)+IF(WS_7=$B17,('Eingabe-Hochwald'!$E$52*FL_7)/100,0)+IF(WS_8=$B17,('Eingabe-Hochwald'!$E$59*FL_8)/100,0)+IF(WS_9=$B17,('Eingabe-Hochwald'!$E$66*FL_9)/100,0)+IF(WS_10=$B17,('Eingabe-Hochwald'!$E$73*FL_10)/100,0)+IF(WS_11=$B17,('Eingabe-Hochwald'!$E$80*FL_11)/100,0)+IF(WS_12=$B17,('Eingabe-Hochwald'!$E$87*FL_12)/100,0)+IF(WS_13=$B17,('Eingabe-Hochwald'!$E$94*FL_13)/100,0)+IF(WS_14=$B17,('Eingabe-Hochwald'!$E$101*FL_14)/100,0)+IF(WS_15=$B17,('Eingabe-Hochwald'!$E$108*FL_15)/100,0)+IF(WS_16=$B17,('Eingabe-Hochwald'!$E$115*FL_16)/100,0)+IF(WS_17=$B17,('Eingabe-Hochwald'!$E$122*FL_17)/100,0)+IF(WS_18=$B17,('Eingabe-Hochwald'!$E$129*FL_18)/100,0)+IF(WS_19=$B17,('Eingabe-Hochwald'!$E$136*FL_19)/100,0)+IF(WS_20=$B17,('Eingabe-Hochwald'!$E$143*FL_20)/100,0)</f>
        <v>0</v>
      </c>
    </row>
    <row r="18" customFormat="false" ht="21" hidden="false" customHeight="true" outlineLevel="0" collapsed="false">
      <c r="A18" s="34" t="s">
        <v>31</v>
      </c>
      <c r="B18" s="35" t="s">
        <v>28</v>
      </c>
      <c r="C18" s="36" t="str">
        <f aca="false">IF(I18&gt;0,I18/10000,"")</f>
        <v/>
      </c>
      <c r="D18" s="36" t="str">
        <f aca="false">IF(J18&gt;0,J18/10000,"")</f>
        <v/>
      </c>
      <c r="E18" s="36" t="str">
        <f aca="false">IF(K18&gt;0,K18/10000,"")</f>
        <v/>
      </c>
      <c r="F18" s="36" t="str">
        <f aca="false">IF(L18&gt;0,L18/10000,"")</f>
        <v/>
      </c>
      <c r="G18" s="37" t="str">
        <f aca="false">IF(SUM(C18:F18)&gt;0,SUM(C18:F18),"")</f>
        <v/>
      </c>
      <c r="I18" s="1" t="n">
        <f aca="false">IF(WS_1=$B18,('Eingabe-Hochwald'!$F$7*FL_1)/100,0)+IF(WS_2=$B18,('Eingabe-Hochwald'!$F$14*FL_2)/100,0)+IF(WS_3=$B18,('Eingabe-Hochwald'!$F$21*FL_3)/100,0)+IF(WS_4=$B18,('Eingabe-Hochwald'!$F$28*FL_4)/100,0)+IF(WS_5=$B18,('Eingabe-Hochwald'!$F$35*FL_5)/100,0)+IF(WS_6=$B18,('Eingabe-Hochwald'!$F$42*FL_6)/100,0)+IF(WS_7=$B18,('Eingabe-Hochwald'!$F$49*FL_7)/100,0)+IF(WS_8=$B18,('Eingabe-Hochwald'!$F$56*FL_8)/100,0)+IF(WS_9=$B18,('Eingabe-Hochwald'!$F$63*FL_9)/100,0)+IF(WS_10=$B18,('Eingabe-Hochwald'!$F$70*FL_10)/100,0)+IF(WS_11=$B18,('Eingabe-Hochwald'!$F$77*FL_11)/100,0)+IF(WS_12=$B18,('Eingabe-Hochwald'!$F$84*FL_12)/100,0)+IF(WS_13=$B18,('Eingabe-Hochwald'!$F$91*FL_13)/100,0)+IF(WS_14=$B18,('Eingabe-Hochwald'!$F$98*FL_14)/100,0)+IF(WS_15=$B18,('Eingabe-Hochwald'!$F$105*FL_15)/100,0)+IF(WS_16=$B18,('Eingabe-Hochwald'!$F$112*FL_16)/100,0)+IF(WS_17=$B18,('Eingabe-Hochwald'!$F$119*FL_17)/100,0)+IF(WS_18=$B18,('Eingabe-Hochwald'!$F$126*FL_18)/100,0)+IF(WS_19=$B18,('Eingabe-Hochwald'!$F$133*FL_19)/100,0)+IF(WS_20=$B18,('Eingabe-Hochwald'!$F$140*FL_20)/100,0)</f>
        <v>0</v>
      </c>
      <c r="J18" s="1" t="n">
        <f aca="false">IF(WS_1=$B18,('Eingabe-Hochwald'!$F$8*FL_1)/100,0)+IF(WS_2=$B18,('Eingabe-Hochwald'!$F$15*FL_2)/100,0)+IF(WS_3=$B18,('Eingabe-Hochwald'!$F$22*FL_3)/100,0)+IF(WS_4=$B18,('Eingabe-Hochwald'!$F$29*FL_4)/100,0)+IF(WS_5=$B18,('Eingabe-Hochwald'!$F$36*FL_5)/100,0)+IF(WS_6=$B18,('Eingabe-Hochwald'!$F$43*FL_6)/100,0)+IF(WS_7=$B18,('Eingabe-Hochwald'!$F$50*FL_7)/100,0)+IF(WS_8=$B18,('Eingabe-Hochwald'!$F$57*FL_8)/100,0)+IF(WS_9=$B18,('Eingabe-Hochwald'!$F$64*FL_9)/100,0)+IF(WS_10=$B18,('Eingabe-Hochwald'!$F$71*FL_10)/100,0)+IF(WS_11=$B18,('Eingabe-Hochwald'!$F$78*FL_11)/100,0)+IF(WS_12=$B18,('Eingabe-Hochwald'!$F$85*FL_12)/100,0)+IF(WS_13=$B18,('Eingabe-Hochwald'!$F$92*FL_13)/100,0)+IF(WS_14=$B18,('Eingabe-Hochwald'!$F$99*FL_14)/100,0)+IF(WS_15=$B18,('Eingabe-Hochwald'!$F$106*FL_15)/100,0)+IF(WS_16=$B18,('Eingabe-Hochwald'!$F$113*FL_16)/100,0)+IF(WS_17=$B18,('Eingabe-Hochwald'!$F$120*FL_17)/100,0)+IF(WS_18=$B18,('Eingabe-Hochwald'!$F$127*FL_18)/100,0)+IF(WS_19=$B18,('Eingabe-Hochwald'!$F$134*FL_19)/100,0)+IF(WS_20=$B18,('Eingabe-Hochwald'!$F$141*FL_20)/100,0)</f>
        <v>0</v>
      </c>
      <c r="K18" s="1" t="n">
        <f aca="false">IF(WS_1=$B18,('Eingabe-Hochwald'!$F$9*FL_1)/100,0)+IF(WS_2=$B18,('Eingabe-Hochwald'!$F$16*FL_2)/100,0)+IF(WS_3=$B18,('Eingabe-Hochwald'!$F$23*FL_3)/100,0)+IF(WS_4=$B18,('Eingabe-Hochwald'!$F$30*FL_4)/100,0)+IF(WS_5=$B18,('Eingabe-Hochwald'!$F$37*FL_5)/100,0)+IF(WS_6=$B18,('Eingabe-Hochwald'!$F$44*FL_6)/100,0)+IF(WS_7=$B18,('Eingabe-Hochwald'!$F$51*FL_7)/100,0)+IF(WS_8=$B18,('Eingabe-Hochwald'!$F$58*FL_8)/100,0)+IF(WS_9=$B18,('Eingabe-Hochwald'!$F$65*FL_9)/100,0)+IF(WS_10=$B18,('Eingabe-Hochwald'!$F$72*FL_10)/100,0)+IF(WS_11=$B18,('Eingabe-Hochwald'!$F$79*FL_11)/100,0)+IF(WS_12=$B18,('Eingabe-Hochwald'!$F$86*FL_12)/100,0)+IF(WS_13=$B18,('Eingabe-Hochwald'!$F$93*FL_13)/100,0)+IF(WS_14=$B18,('Eingabe-Hochwald'!$F$100*FL_14)/100,0)+IF(WS_15=$B18,('Eingabe-Hochwald'!$F$107*FL_15)/100,0)+IF(WS_16=$B18,('Eingabe-Hochwald'!$F$114*FL_16)/100,0)+IF(WS_17=$B18,('Eingabe-Hochwald'!$F$121*FL_17)/100,0)+IF(WS_18=$B18,('Eingabe-Hochwald'!$F$128*FL_18)/100,0)+IF(WS_19=$B18,('Eingabe-Hochwald'!$F$135*FL_19)/100,0)+IF(WS_20=$B18,('Eingabe-Hochwald'!$F$142*FL_20)/100,0)</f>
        <v>0</v>
      </c>
      <c r="L18" s="1" t="n">
        <f aca="false">IF(WS_1=$B18,('Eingabe-Hochwald'!$F$10*FL_1)/100,0)+IF(WS_2=$B18,('Eingabe-Hochwald'!$F$17*FL_2)/100,0)+IF(WS_3=$B18,('Eingabe-Hochwald'!$F$24*FL_3)/100,0)+IF(WS_4=$B18,('Eingabe-Hochwald'!$F$31*FL_4)/100,0)+IF(WS_5=$B18,('Eingabe-Hochwald'!$F$38*FL_5)/100,0)+IF(WS_6=$B18,('Eingabe-Hochwald'!$F$45*FL_6)/100,0)+IF(WS_7=$B18,('Eingabe-Hochwald'!$F$52*FL_7)/100,0)+IF(WS_8=$B18,('Eingabe-Hochwald'!$F$59*FL_8)/100,0)+IF(WS_9=$B18,('Eingabe-Hochwald'!$F$66*FL_9)/100,0)+IF(WS_10=$B18,('Eingabe-Hochwald'!$F$73*FL_10)/100,0)+IF(WS_11=$B18,('Eingabe-Hochwald'!$F$80*FL_11)/100,0)+IF(WS_12=$B18,('Eingabe-Hochwald'!$F$87*FL_12)/100,0)+IF(WS_13=$B18,('Eingabe-Hochwald'!$F$94*FL_13)/100,0)+IF(WS_14=$B18,('Eingabe-Hochwald'!$F$101*FL_14)/100,0)+IF(WS_15=$B18,('Eingabe-Hochwald'!$F$108*FL_15)/100,0)+IF(WS_16=$B18,('Eingabe-Hochwald'!$F$115*FL_16)/100,0)+IF(WS_17=$B18,('Eingabe-Hochwald'!$F$122*FL_17)/100,0)+IF(WS_18=$B18,('Eingabe-Hochwald'!$F$129*FL_18)/100,0)+IF(WS_19=$B18,('Eingabe-Hochwald'!$F$136*FL_19)/100,0)+IF(WS_20=$B18,('Eingabe-Hochwald'!$F$143*FL_20)/100,0)</f>
        <v>0</v>
      </c>
    </row>
    <row r="19" customFormat="false" ht="21" hidden="false" customHeight="true" outlineLevel="0" collapsed="false">
      <c r="A19" s="34"/>
      <c r="B19" s="35" t="s">
        <v>29</v>
      </c>
      <c r="C19" s="36" t="str">
        <f aca="false">IF(I19&gt;0,I19/10000,"")</f>
        <v/>
      </c>
      <c r="D19" s="36" t="str">
        <f aca="false">IF(J19&gt;0,J19/10000,"")</f>
        <v/>
      </c>
      <c r="E19" s="36" t="str">
        <f aca="false">IF(K19&gt;0,K19/10000,"")</f>
        <v/>
      </c>
      <c r="F19" s="36" t="str">
        <f aca="false">IF(L19&gt;0,L19/10000,"")</f>
        <v/>
      </c>
      <c r="G19" s="37" t="str">
        <f aca="false">IF(SUM(C19:F19)&gt;0,SUM(C19:F19),"")</f>
        <v/>
      </c>
      <c r="I19" s="1" t="n">
        <f aca="false">IF(WS_1=$B19,('Eingabe-Hochwald'!$F$7*FL_1)/100,0)+IF(WS_2=$B19,('Eingabe-Hochwald'!$F$14*FL_2)/100,0)+IF(WS_3=$B19,('Eingabe-Hochwald'!$F$21*FL_3)/100,0)+IF(WS_4=$B19,('Eingabe-Hochwald'!$F$28*FL_4)/100,0)+IF(WS_5=$B19,('Eingabe-Hochwald'!$F$35*FL_5)/100,0)+IF(WS_6=$B19,('Eingabe-Hochwald'!$F$42*FL_6)/100,0)+IF(WS_7=$B19,('Eingabe-Hochwald'!$F$49*FL_7)/100,0)+IF(WS_8=$B19,('Eingabe-Hochwald'!$F$56*FL_8)/100,0)+IF(WS_9=$B19,('Eingabe-Hochwald'!$F$63*FL_9)/100,0)+IF(WS_10=$B19,('Eingabe-Hochwald'!$F$70*FL_10)/100,0)+IF(WS_11=$B19,('Eingabe-Hochwald'!$F$77*FL_11)/100,0)+IF(WS_12=$B19,('Eingabe-Hochwald'!$F$84*FL_12)/100,0)+IF(WS_13=$B19,('Eingabe-Hochwald'!$F$91*FL_13)/100,0)+IF(WS_14=$B19,('Eingabe-Hochwald'!$F$98*FL_14)/100,0)+IF(WS_15=$B19,('Eingabe-Hochwald'!$F$105*FL_15)/100,0)+IF(WS_16=$B19,('Eingabe-Hochwald'!$F$112*FL_16)/100,0)+IF(WS_17=$B19,('Eingabe-Hochwald'!$F$119*FL_17)/100,0)+IF(WS_18=$B19,('Eingabe-Hochwald'!$F$126*FL_18)/100,0)+IF(WS_19=$B19,('Eingabe-Hochwald'!$F$133*FL_19)/100,0)+IF(WS_20=$B19,('Eingabe-Hochwald'!$F$140*FL_20)/100,0)</f>
        <v>0</v>
      </c>
      <c r="J19" s="1" t="n">
        <f aca="false">IF(WS_1=$B19,('Eingabe-Hochwald'!$F$8*FL_1)/100,0)+IF(WS_2=$B19,('Eingabe-Hochwald'!$F$15*FL_2)/100,0)+IF(WS_3=$B19,('Eingabe-Hochwald'!$F$22*FL_3)/100,0)+IF(WS_4=$B19,('Eingabe-Hochwald'!$F$29*FL_4)/100,0)+IF(WS_5=$B19,('Eingabe-Hochwald'!$F$36*FL_5)/100,0)+IF(WS_6=$B19,('Eingabe-Hochwald'!$F$43*FL_6)/100,0)+IF(WS_7=$B19,('Eingabe-Hochwald'!$F$50*FL_7)/100,0)+IF(WS_8=$B19,('Eingabe-Hochwald'!$F$57*FL_8)/100,0)+IF(WS_9=$B19,('Eingabe-Hochwald'!$F$64*FL_9)/100,0)+IF(WS_10=$B19,('Eingabe-Hochwald'!$F$71*FL_10)/100,0)+IF(WS_11=$B19,('Eingabe-Hochwald'!$F$78*FL_11)/100,0)+IF(WS_12=$B19,('Eingabe-Hochwald'!$F$85*FL_12)/100,0)+IF(WS_13=$B19,('Eingabe-Hochwald'!$F$92*FL_13)/100,0)+IF(WS_14=$B19,('Eingabe-Hochwald'!$F$99*FL_14)/100,0)+IF(WS_15=$B19,('Eingabe-Hochwald'!$F$106*FL_15)/100,0)+IF(WS_16=$B19,('Eingabe-Hochwald'!$F$113*FL_16)/100,0)+IF(WS_17=$B19,('Eingabe-Hochwald'!$F$120*FL_17)/100,0)+IF(WS_18=$B19,('Eingabe-Hochwald'!$F$127*FL_18)/100,0)+IF(WS_19=$B19,('Eingabe-Hochwald'!$F$134*FL_19)/100,0)+IF(WS_20=$B19,('Eingabe-Hochwald'!$F$141*FL_20)/100,0)</f>
        <v>0</v>
      </c>
      <c r="K19" s="1" t="n">
        <f aca="false">IF(WS_1=$B19,('Eingabe-Hochwald'!$F$9*FL_1)/100,0)+IF(WS_2=$B19,('Eingabe-Hochwald'!$F$16*FL_2)/100,0)+IF(WS_3=$B19,('Eingabe-Hochwald'!$F$23*FL_3)/100,0)+IF(WS_4=$B19,('Eingabe-Hochwald'!$F$30*FL_4)/100,0)+IF(WS_5=$B19,('Eingabe-Hochwald'!$F$37*FL_5)/100,0)+IF(WS_6=$B19,('Eingabe-Hochwald'!$F$44*FL_6)/100,0)+IF(WS_7=$B19,('Eingabe-Hochwald'!$F$51*FL_7)/100,0)+IF(WS_8=$B19,('Eingabe-Hochwald'!$F$58*FL_8)/100,0)+IF(WS_9=$B19,('Eingabe-Hochwald'!$F$65*FL_9)/100,0)+IF(WS_10=$B19,('Eingabe-Hochwald'!$F$72*FL_10)/100,0)+IF(WS_11=$B19,('Eingabe-Hochwald'!$F$79*FL_11)/100,0)+IF(WS_12=$B19,('Eingabe-Hochwald'!$F$86*FL_12)/100,0)+IF(WS_13=$B19,('Eingabe-Hochwald'!$F$93*FL_13)/100,0)+IF(WS_14=$B19,('Eingabe-Hochwald'!$F$100*FL_14)/100,0)+IF(WS_15=$B19,('Eingabe-Hochwald'!$F$107*FL_15)/100,0)+IF(WS_16=$B19,('Eingabe-Hochwald'!$F$114*FL_16)/100,0)+IF(WS_17=$B19,('Eingabe-Hochwald'!$F$121*FL_17)/100,0)+IF(WS_18=$B19,('Eingabe-Hochwald'!$F$128*FL_18)/100,0)+IF(WS_19=$B19,('Eingabe-Hochwald'!$F$135*FL_19)/100,0)+IF(WS_20=$B19,('Eingabe-Hochwald'!$F$142*FL_20)/100,0)</f>
        <v>0</v>
      </c>
      <c r="L19" s="1" t="n">
        <f aca="false">IF(WS_1=$B19,('Eingabe-Hochwald'!$F$10*FL_1)/100,0)+IF(WS_2=$B19,('Eingabe-Hochwald'!$F$17*FL_2)/100,0)+IF(WS_3=$B19,('Eingabe-Hochwald'!$F$24*FL_3)/100,0)+IF(WS_4=$B19,('Eingabe-Hochwald'!$F$31*FL_4)/100,0)+IF(WS_5=$B19,('Eingabe-Hochwald'!$F$38*FL_5)/100,0)+IF(WS_6=$B19,('Eingabe-Hochwald'!$F$45*FL_6)/100,0)+IF(WS_7=$B19,('Eingabe-Hochwald'!$F$52*FL_7)/100,0)+IF(WS_8=$B19,('Eingabe-Hochwald'!$F$59*FL_8)/100,0)+IF(WS_9=$B19,('Eingabe-Hochwald'!$F$66*FL_9)/100,0)+IF(WS_10=$B19,('Eingabe-Hochwald'!$F$73*FL_10)/100,0)+IF(WS_11=$B19,('Eingabe-Hochwald'!$F$80*FL_11)/100,0)+IF(WS_12=$B19,('Eingabe-Hochwald'!$F$87*FL_12)/100,0)+IF(WS_13=$B19,('Eingabe-Hochwald'!$F$94*FL_13)/100,0)+IF(WS_14=$B19,('Eingabe-Hochwald'!$F$101*FL_14)/100,0)+IF(WS_15=$B19,('Eingabe-Hochwald'!$F$108*FL_15)/100,0)+IF(WS_16=$B19,('Eingabe-Hochwald'!$F$115*FL_16)/100,0)+IF(WS_17=$B19,('Eingabe-Hochwald'!$F$122*FL_17)/100,0)+IF(WS_18=$B19,('Eingabe-Hochwald'!$F$129*FL_18)/100,0)+IF(WS_19=$B19,('Eingabe-Hochwald'!$F$136*FL_19)/100,0)+IF(WS_20=$B19,('Eingabe-Hochwald'!$F$143*FL_20)/100,0)</f>
        <v>0</v>
      </c>
    </row>
    <row r="20" customFormat="false" ht="21" hidden="false" customHeight="true" outlineLevel="0" collapsed="false">
      <c r="A20" s="34"/>
      <c r="B20" s="35" t="s">
        <v>30</v>
      </c>
      <c r="C20" s="36" t="str">
        <f aca="false">IF(I20&gt;0,I20/10000,"")</f>
        <v/>
      </c>
      <c r="D20" s="36" t="str">
        <f aca="false">IF(J20&gt;0,J20/10000,"")</f>
        <v/>
      </c>
      <c r="E20" s="36" t="str">
        <f aca="false">IF(K20&gt;0,K20/10000,"")</f>
        <v/>
      </c>
      <c r="F20" s="36" t="str">
        <f aca="false">IF(L20&gt;0,L20/10000,"")</f>
        <v/>
      </c>
      <c r="G20" s="37" t="str">
        <f aca="false">IF(SUM(C20:F20)&gt;0,SUM(C20:F20),"")</f>
        <v/>
      </c>
      <c r="I20" s="1" t="n">
        <f aca="false">IF(WS_1=$B20,('Eingabe-Hochwald'!$F$7*FL_1)/100,0)+IF(WS_2=$B20,('Eingabe-Hochwald'!$F$14*FL_2)/100,0)+IF(WS_3=$B20,('Eingabe-Hochwald'!$F$21*FL_3)/100,0)+IF(WS_4=$B20,('Eingabe-Hochwald'!$F$28*FL_4)/100,0)+IF(WS_5=$B20,('Eingabe-Hochwald'!$F$35*FL_5)/100,0)+IF(WS_6=$B20,('Eingabe-Hochwald'!$F$42*FL_6)/100,0)+IF(WS_7=$B20,('Eingabe-Hochwald'!$F$49*FL_7)/100,0)+IF(WS_8=$B20,('Eingabe-Hochwald'!$F$56*FL_8)/100,0)+IF(WS_9=$B20,('Eingabe-Hochwald'!$F$63*FL_9)/100,0)+IF(WS_10=$B20,('Eingabe-Hochwald'!$F$70*FL_10)/100,0)+IF(WS_11=$B20,('Eingabe-Hochwald'!$F$77*FL_11)/100,0)+IF(WS_12=$B20,('Eingabe-Hochwald'!$F$84*FL_12)/100,0)+IF(WS_13=$B20,('Eingabe-Hochwald'!$F$91*FL_13)/100,0)+IF(WS_14=$B20,('Eingabe-Hochwald'!$F$98*FL_14)/100,0)+IF(WS_15=$B20,('Eingabe-Hochwald'!$F$105*FL_15)/100,0)+IF(WS_16=$B20,('Eingabe-Hochwald'!$F$112*FL_16)/100,0)+IF(WS_17=$B20,('Eingabe-Hochwald'!$F$119*FL_17)/100,0)+IF(WS_18=$B20,('Eingabe-Hochwald'!$F$126*FL_18)/100,0)+IF(WS_19=$B20,('Eingabe-Hochwald'!$F$133*FL_19)/100,0)+IF(WS_20=$B20,('Eingabe-Hochwald'!$F$140*FL_20)/100,0)</f>
        <v>0</v>
      </c>
      <c r="J20" s="1" t="n">
        <f aca="false">IF(WS_1=$B20,('Eingabe-Hochwald'!$F$8*FL_1)/100,0)+IF(WS_2=$B20,('Eingabe-Hochwald'!$F$15*FL_2)/100,0)+IF(WS_3=$B20,('Eingabe-Hochwald'!$F$22*FL_3)/100,0)+IF(WS_4=$B20,('Eingabe-Hochwald'!$F$29*FL_4)/100,0)+IF(WS_5=$B20,('Eingabe-Hochwald'!$F$36*FL_5)/100,0)+IF(WS_6=$B20,('Eingabe-Hochwald'!$F$43*FL_6)/100,0)+IF(WS_7=$B20,('Eingabe-Hochwald'!$F$50*FL_7)/100,0)+IF(WS_8=$B20,('Eingabe-Hochwald'!$F$57*FL_8)/100,0)+IF(WS_9=$B20,('Eingabe-Hochwald'!$F$64*FL_9)/100,0)+IF(WS_10=$B20,('Eingabe-Hochwald'!$F$71*FL_10)/100,0)+IF(WS_11=$B20,('Eingabe-Hochwald'!$F$78*FL_11)/100,0)+IF(WS_12=$B20,('Eingabe-Hochwald'!$F$85*FL_12)/100,0)+IF(WS_13=$B20,('Eingabe-Hochwald'!$F$92*FL_13)/100,0)+IF(WS_14=$B20,('Eingabe-Hochwald'!$F$99*FL_14)/100,0)+IF(WS_15=$B20,('Eingabe-Hochwald'!$F$106*FL_15)/100,0)+IF(WS_16=$B20,('Eingabe-Hochwald'!$F$113*FL_16)/100,0)+IF(WS_17=$B20,('Eingabe-Hochwald'!$F$120*FL_17)/100,0)+IF(WS_18=$B20,('Eingabe-Hochwald'!$F$127*FL_18)/100,0)+IF(WS_19=$B20,('Eingabe-Hochwald'!$F$134*FL_19)/100,0)+IF(WS_20=$B20,('Eingabe-Hochwald'!$F$141*FL_20)/100,0)</f>
        <v>0</v>
      </c>
      <c r="K20" s="1" t="n">
        <f aca="false">IF(WS_1=$B20,('Eingabe-Hochwald'!$F$9*FL_1)/100,0)+IF(WS_2=$B20,('Eingabe-Hochwald'!$F$16*FL_2)/100,0)+IF(WS_3=$B20,('Eingabe-Hochwald'!$F$23*FL_3)/100,0)+IF(WS_4=$B20,('Eingabe-Hochwald'!$F$30*FL_4)/100,0)+IF(WS_5=$B20,('Eingabe-Hochwald'!$F$37*FL_5)/100,0)+IF(WS_6=$B20,('Eingabe-Hochwald'!$F$44*FL_6)/100,0)+IF(WS_7=$B20,('Eingabe-Hochwald'!$F$51*FL_7)/100,0)+IF(WS_8=$B20,('Eingabe-Hochwald'!$F$58*FL_8)/100,0)+IF(WS_9=$B20,('Eingabe-Hochwald'!$F$65*FL_9)/100,0)+IF(WS_10=$B20,('Eingabe-Hochwald'!$F$72*FL_10)/100,0)+IF(WS_11=$B20,('Eingabe-Hochwald'!$F$79*FL_11)/100,0)+IF(WS_12=$B20,('Eingabe-Hochwald'!$F$86*FL_12)/100,0)+IF(WS_13=$B20,('Eingabe-Hochwald'!$F$93*FL_13)/100,0)+IF(WS_14=$B20,('Eingabe-Hochwald'!$F$100*FL_14)/100,0)+IF(WS_15=$B20,('Eingabe-Hochwald'!$F$107*FL_15)/100,0)+IF(WS_16=$B20,('Eingabe-Hochwald'!$F$114*FL_16)/100,0)+IF(WS_17=$B20,('Eingabe-Hochwald'!$F$121*FL_17)/100,0)+IF(WS_18=$B20,('Eingabe-Hochwald'!$F$128*FL_18)/100,0)+IF(WS_19=$B20,('Eingabe-Hochwald'!$F$135*FL_19)/100,0)+IF(WS_20=$B20,('Eingabe-Hochwald'!$F$142*FL_20)/100,0)</f>
        <v>0</v>
      </c>
      <c r="L20" s="1" t="n">
        <f aca="false">IF(WS_1=$B20,('Eingabe-Hochwald'!$F$10*FL_1)/100,0)+IF(WS_2=$B20,('Eingabe-Hochwald'!$F$17*FL_2)/100,0)+IF(WS_3=$B20,('Eingabe-Hochwald'!$F$24*FL_3)/100,0)+IF(WS_4=$B20,('Eingabe-Hochwald'!$F$31*FL_4)/100,0)+IF(WS_5=$B20,('Eingabe-Hochwald'!$F$38*FL_5)/100,0)+IF(WS_6=$B20,('Eingabe-Hochwald'!$F$45*FL_6)/100,0)+IF(WS_7=$B20,('Eingabe-Hochwald'!$F$52*FL_7)/100,0)+IF(WS_8=$B20,('Eingabe-Hochwald'!$F$59*FL_8)/100,0)+IF(WS_9=$B20,('Eingabe-Hochwald'!$F$66*FL_9)/100,0)+IF(WS_10=$B20,('Eingabe-Hochwald'!$F$73*FL_10)/100,0)+IF(WS_11=$B20,('Eingabe-Hochwald'!$F$80*FL_11)/100,0)+IF(WS_12=$B20,('Eingabe-Hochwald'!$F$87*FL_12)/100,0)+IF(WS_13=$B20,('Eingabe-Hochwald'!$F$94*FL_13)/100,0)+IF(WS_14=$B20,('Eingabe-Hochwald'!$F$101*FL_14)/100,0)+IF(WS_15=$B20,('Eingabe-Hochwald'!$F$108*FL_15)/100,0)+IF(WS_16=$B20,('Eingabe-Hochwald'!$F$115*FL_16)/100,0)+IF(WS_17=$B20,('Eingabe-Hochwald'!$F$122*FL_17)/100,0)+IF(WS_18=$B20,('Eingabe-Hochwald'!$F$129*FL_18)/100,0)+IF(WS_19=$B20,('Eingabe-Hochwald'!$F$136*FL_19)/100,0)+IF(WS_20=$B20,('Eingabe-Hochwald'!$F$143*FL_20)/100,0)</f>
        <v>0</v>
      </c>
    </row>
    <row r="21" customFormat="false" ht="21" hidden="false" customHeight="true" outlineLevel="0" collapsed="false">
      <c r="A21" s="39" t="s">
        <v>11</v>
      </c>
      <c r="B21" s="35" t="s">
        <v>28</v>
      </c>
      <c r="C21" s="36" t="str">
        <f aca="false">IF(I21&gt;0,I21/10000,"")</f>
        <v/>
      </c>
      <c r="D21" s="36" t="str">
        <f aca="false">IF(J21&gt;0,J21/10000,"")</f>
        <v/>
      </c>
      <c r="E21" s="36" t="str">
        <f aca="false">IF(K21&gt;0,K21/10000,"")</f>
        <v/>
      </c>
      <c r="F21" s="36" t="str">
        <f aca="false">IF(L21&gt;0,L21/10000,"")</f>
        <v/>
      </c>
      <c r="G21" s="37" t="str">
        <f aca="false">IF(SUM(C21:F21)&gt;0,SUM(C21:F21),"")</f>
        <v/>
      </c>
      <c r="I21" s="1" t="n">
        <f aca="false">IF(WS_1=$B21,('Eingabe-Hochwald'!$G$7*FL_1)/100,0)+IF(WS_2=$B21,('Eingabe-Hochwald'!$G$14*FL_2)/100,0)+IF(WS_3=$B21,('Eingabe-Hochwald'!$G$21*FL_3)/100,0)+IF(WS_4=$B21,('Eingabe-Hochwald'!$G$28*FL_4)/100,0)+IF(WS_5=$B21,('Eingabe-Hochwald'!$G$35*FL_5)/100,0)+IF(WS_6=$B21,('Eingabe-Hochwald'!$G$42*FL_6)/100,0)+IF(WS_7=$B21,('Eingabe-Hochwald'!$G$49*FL_7)/100,0)+IF(WS_8=$B21,('Eingabe-Hochwald'!$G$56*FL_8)/100,0)+IF(WS_9=$B21,('Eingabe-Hochwald'!$G$63*FL_9)/100,0)+IF(WS_10=$B21,('Eingabe-Hochwald'!$G$70*FL_10)/100,0)+IF(WS_11=$B21,('Eingabe-Hochwald'!$G$77*FL_11)/100,0)+IF(WS_12=$B21,('Eingabe-Hochwald'!$G$84*FL_12)/100,0)+IF(WS_13=$B21,('Eingabe-Hochwald'!$G$91*FL_13)/100,0)+IF(WS_14=$B21,('Eingabe-Hochwald'!$G$98*FL_14)/100,0)+IF(WS_15=$B21,('Eingabe-Hochwald'!$G$105*FL_15)/100,0)+IF(WS_16=$B21,('Eingabe-Hochwald'!$G$112*FL_16)/100,0)+IF(WS_17=$B21,('Eingabe-Hochwald'!$G$119*FL_17)/100,0)+IF(WS_18=$B21,('Eingabe-Hochwald'!$G$126*FL_18)/100,0)+IF(WS_19=$B21,('Eingabe-Hochwald'!$G$133*FL_19)/100,0)+IF(WS_20=$B21,('Eingabe-Hochwald'!$G$140*FL_20)/100,0)</f>
        <v>0</v>
      </c>
      <c r="J21" s="1" t="n">
        <f aca="false">IF(WS_1=$B21,('Eingabe-Hochwald'!$G$8*FL_1)/100,0)+IF(WS_2=$B21,('Eingabe-Hochwald'!$G$15*FL_2)/100,0)+IF(WS_3=$B21,('Eingabe-Hochwald'!$G$22*FL_3)/100,0)+IF(WS_4=$B21,('Eingabe-Hochwald'!$G$29*FL_4)/100,0)+IF(WS_5=$B21,('Eingabe-Hochwald'!$G$36*FL_5)/100,0)+IF(WS_6=$B21,('Eingabe-Hochwald'!$G$43*FL_6)/100,0)+IF(WS_7=$B21,('Eingabe-Hochwald'!$G$50*FL_7)/100,0)+IF(WS_8=$B21,('Eingabe-Hochwald'!$G$57*FL_8)/100,0)+IF(WS_9=$B21,('Eingabe-Hochwald'!$G$64*FL_9)/100,0)+IF(WS_10=$B21,('Eingabe-Hochwald'!$G$71*FL_10)/100,0)+IF(WS_11=$B21,('Eingabe-Hochwald'!$G$78*FL_11)/100,0)+IF(WS_12=$B21,('Eingabe-Hochwald'!$G$85*FL_12)/100,0)+IF(WS_13=$B21,('Eingabe-Hochwald'!$G$92*FL_13)/100,0)+IF(WS_14=$B21,('Eingabe-Hochwald'!$G$99*FL_14)/100,0)+IF(WS_15=$B21,('Eingabe-Hochwald'!$G$106*FL_15)/100,0)+IF(WS_16=$B21,('Eingabe-Hochwald'!$G$113*FL_16)/100,0)+IF(WS_17=$B21,('Eingabe-Hochwald'!$G$120*FL_17)/100,0)+IF(WS_18=$B21,('Eingabe-Hochwald'!$G$127*FL_18)/100,0)+IF(WS_19=$B21,('Eingabe-Hochwald'!$G$134*FL_19)/100,0)+IF(WS_20=$B21,('Eingabe-Hochwald'!$G$141*FL_20)/100,0)</f>
        <v>0</v>
      </c>
      <c r="K21" s="1" t="n">
        <f aca="false">IF(WS_1=$B21,('Eingabe-Hochwald'!$G$9*FL_1)/100,0)+IF(WS_2=$B21,('Eingabe-Hochwald'!$G$16*FL_2)/100,0)+IF(WS_3=$B21,('Eingabe-Hochwald'!$G$23*FL_3)/100,0)+IF(WS_4=$B21,('Eingabe-Hochwald'!$G$30*FL_4)/100,0)+IF(WS_5=$B21,('Eingabe-Hochwald'!$G$37*FL_5)/100,0)+IF(WS_6=$B21,('Eingabe-Hochwald'!$G$44*FL_6)/100,0)+IF(WS_7=$B21,('Eingabe-Hochwald'!$G$51*FL_7)/100,0)+IF(WS_8=$B21,('Eingabe-Hochwald'!$G$58*FL_8)/100,0)+IF(WS_9=$B21,('Eingabe-Hochwald'!$G$65*FL_9)/100,0)+IF(WS_10=$B21,('Eingabe-Hochwald'!$G$72*FL_10)/100,0)+IF(WS_11=$B21,('Eingabe-Hochwald'!$G$79*FL_11)/100,0)+IF(WS_12=$B21,('Eingabe-Hochwald'!$G$86*FL_12)/100,0)+IF(WS_13=$B21,('Eingabe-Hochwald'!$G$93*FL_13)/100,0)+IF(WS_14=$B21,('Eingabe-Hochwald'!$G$100*FL_14)/100,0)+IF(WS_15=$B21,('Eingabe-Hochwald'!$G$107*FL_15)/100,0)+IF(WS_16=$B21,('Eingabe-Hochwald'!$G$114*FL_16)/100,0)+IF(WS_17=$B21,('Eingabe-Hochwald'!$G$121*FL_17)/100,0)+IF(WS_18=$B21,('Eingabe-Hochwald'!$G$128*FL_18)/100,0)+IF(WS_19=$B21,('Eingabe-Hochwald'!$G$135*FL_19)/100,0)+IF(WS_20=$B21,('Eingabe-Hochwald'!$G$142*FL_20)/100,0)</f>
        <v>0</v>
      </c>
      <c r="L21" s="1" t="n">
        <f aca="false">IF(WS_1=$B21,('Eingabe-Hochwald'!$G$10*FL_1)/100,0)+IF(WS_2=$B21,('Eingabe-Hochwald'!$G$17*FL_2)/100,0)+IF(WS_3=$B21,('Eingabe-Hochwald'!$G$24*FL_3)/100,0)+IF(WS_4=$B21,('Eingabe-Hochwald'!$G$31*FL_4)/100,0)+IF(WS_5=$B21,('Eingabe-Hochwald'!$G$38*FL_5)/100,0)+IF(WS_6=$B21,('Eingabe-Hochwald'!$G$45*FL_6)/100,0)+IF(WS_7=$B21,('Eingabe-Hochwald'!$G$52*FL_7)/100,0)+IF(WS_8=$B21,('Eingabe-Hochwald'!$G$59*FL_8)/100,0)+IF(WS_9=$B21,('Eingabe-Hochwald'!$G$66*FL_9)/100,0)+IF(WS_10=$B21,('Eingabe-Hochwald'!$G$73*FL_10)/100,0)+IF(WS_11=$B21,('Eingabe-Hochwald'!$G$80*FL_11)/100,0)+IF(WS_12=$B21,('Eingabe-Hochwald'!$G$87*FL_12)/100,0)+IF(WS_13=$B21,('Eingabe-Hochwald'!$G$94*FL_13)/100,0)+IF(WS_14=$B21,('Eingabe-Hochwald'!$G$101*FL_14)/100,0)+IF(WS_15=$B21,('Eingabe-Hochwald'!$G$108*FL_15)/100,0)+IF(WS_16=$B21,('Eingabe-Hochwald'!$G$115*FL_16)/100,0)+IF(WS_17=$B21,('Eingabe-Hochwald'!$G$122*FL_17)/100,0)+IF(WS_18=$B21,('Eingabe-Hochwald'!$G$129*FL_18)/100,0)+IF(WS_19=$B21,('Eingabe-Hochwald'!$G$136*FL_19)/100,0)+IF(WS_20=$B21,('Eingabe-Hochwald'!$G$143*FL_20)/100,0)</f>
        <v>0</v>
      </c>
    </row>
    <row r="22" customFormat="false" ht="21" hidden="false" customHeight="true" outlineLevel="0" collapsed="false">
      <c r="A22" s="39"/>
      <c r="B22" s="35" t="s">
        <v>29</v>
      </c>
      <c r="C22" s="36" t="str">
        <f aca="false">IF(I22&gt;0,I22/10000,"")</f>
        <v/>
      </c>
      <c r="D22" s="36" t="str">
        <f aca="false">IF(J22&gt;0,J22/10000,"")</f>
        <v/>
      </c>
      <c r="E22" s="36" t="str">
        <f aca="false">IF(K22&gt;0,K22/10000,"")</f>
        <v/>
      </c>
      <c r="F22" s="36" t="str">
        <f aca="false">IF(L22&gt;0,L22/10000,"")</f>
        <v/>
      </c>
      <c r="G22" s="37" t="str">
        <f aca="false">IF(SUM(C22:F22)&gt;0,SUM(C22:F22),"")</f>
        <v/>
      </c>
      <c r="I22" s="1" t="n">
        <f aca="false">IF(WS_1=$B22,('Eingabe-Hochwald'!$G$7*FL_1)/100,0)+IF(WS_2=$B22,('Eingabe-Hochwald'!$G$14*FL_2)/100,0)+IF(WS_3=$B22,('Eingabe-Hochwald'!$G$21*FL_3)/100,0)+IF(WS_4=$B22,('Eingabe-Hochwald'!$G$28*FL_4)/100,0)+IF(WS_5=$B22,('Eingabe-Hochwald'!$G$35*FL_5)/100,0)+IF(WS_6=$B22,('Eingabe-Hochwald'!$G$42*FL_6)/100,0)+IF(WS_7=$B22,('Eingabe-Hochwald'!$G$49*FL_7)/100,0)+IF(WS_8=$B22,('Eingabe-Hochwald'!$G$56*FL_8)/100,0)+IF(WS_9=$B22,('Eingabe-Hochwald'!$G$63*FL_9)/100,0)+IF(WS_10=$B22,('Eingabe-Hochwald'!$G$70*FL_10)/100,0)+IF(WS_11=$B22,('Eingabe-Hochwald'!$G$77*FL_11)/100,0)+IF(WS_12=$B22,('Eingabe-Hochwald'!$G$84*FL_12)/100,0)+IF(WS_13=$B22,('Eingabe-Hochwald'!$G$91*FL_13)/100,0)+IF(WS_14=$B22,('Eingabe-Hochwald'!$G$98*FL_14)/100,0)+IF(WS_15=$B22,('Eingabe-Hochwald'!$G$105*FL_15)/100,0)+IF(WS_16=$B22,('Eingabe-Hochwald'!$G$112*FL_16)/100,0)+IF(WS_17=$B22,('Eingabe-Hochwald'!$G$119*FL_17)/100,0)+IF(WS_18=$B22,('Eingabe-Hochwald'!$G$126*FL_18)/100,0)+IF(WS_19=$B22,('Eingabe-Hochwald'!$G$133*FL_19)/100,0)+IF(WS_20=$B22,('Eingabe-Hochwald'!$G$140*FL_20)/100,0)</f>
        <v>0</v>
      </c>
      <c r="J22" s="1" t="n">
        <f aca="false">IF(WS_1=$B22,('Eingabe-Hochwald'!$G$8*FL_1)/100,0)+IF(WS_2=$B22,('Eingabe-Hochwald'!$G$15*FL_2)/100,0)+IF(WS_3=$B22,('Eingabe-Hochwald'!$G$22*FL_3)/100,0)+IF(WS_4=$B22,('Eingabe-Hochwald'!$G$29*FL_4)/100,0)+IF(WS_5=$B22,('Eingabe-Hochwald'!$G$36*FL_5)/100,0)+IF(WS_6=$B22,('Eingabe-Hochwald'!$G$43*FL_6)/100,0)+IF(WS_7=$B22,('Eingabe-Hochwald'!$G$50*FL_7)/100,0)+IF(WS_8=$B22,('Eingabe-Hochwald'!$G$57*FL_8)/100,0)+IF(WS_9=$B22,('Eingabe-Hochwald'!$G$64*FL_9)/100,0)+IF(WS_10=$B22,('Eingabe-Hochwald'!$G$71*FL_10)/100,0)+IF(WS_11=$B22,('Eingabe-Hochwald'!$G$78*FL_11)/100,0)+IF(WS_12=$B22,('Eingabe-Hochwald'!$G$85*FL_12)/100,0)+IF(WS_13=$B22,('Eingabe-Hochwald'!$G$92*FL_13)/100,0)+IF(WS_14=$B22,('Eingabe-Hochwald'!$G$99*FL_14)/100,0)+IF(WS_15=$B22,('Eingabe-Hochwald'!$G$106*FL_15)/100,0)+IF(WS_16=$B22,('Eingabe-Hochwald'!$G$113*FL_16)/100,0)+IF(WS_17=$B22,('Eingabe-Hochwald'!$G$120*FL_17)/100,0)+IF(WS_18=$B22,('Eingabe-Hochwald'!$G$127*FL_18)/100,0)+IF(WS_19=$B22,('Eingabe-Hochwald'!$G$134*FL_19)/100,0)+IF(WS_20=$B22,('Eingabe-Hochwald'!$G$141*FL_20)/100,0)</f>
        <v>0</v>
      </c>
      <c r="K22" s="1" t="n">
        <f aca="false">IF(WS_1=$B22,('Eingabe-Hochwald'!$G$9*FL_1)/100,0)+IF(WS_2=$B22,('Eingabe-Hochwald'!$G$16*FL_2)/100,0)+IF(WS_3=$B22,('Eingabe-Hochwald'!$G$23*FL_3)/100,0)+IF(WS_4=$B22,('Eingabe-Hochwald'!$G$30*FL_4)/100,0)+IF(WS_5=$B22,('Eingabe-Hochwald'!$G$37*FL_5)/100,0)+IF(WS_6=$B22,('Eingabe-Hochwald'!$G$44*FL_6)/100,0)+IF(WS_7=$B22,('Eingabe-Hochwald'!$G$51*FL_7)/100,0)+IF(WS_8=$B22,('Eingabe-Hochwald'!$G$58*FL_8)/100,0)+IF(WS_9=$B22,('Eingabe-Hochwald'!$G$65*FL_9)/100,0)+IF(WS_10=$B22,('Eingabe-Hochwald'!$G$72*FL_10)/100,0)+IF(WS_11=$B22,('Eingabe-Hochwald'!$G$79*FL_11)/100,0)+IF(WS_12=$B22,('Eingabe-Hochwald'!$G$86*FL_12)/100,0)+IF(WS_13=$B22,('Eingabe-Hochwald'!$G$93*FL_13)/100,0)+IF(WS_14=$B22,('Eingabe-Hochwald'!$G$100*FL_14)/100,0)+IF(WS_15=$B22,('Eingabe-Hochwald'!$G$107*FL_15)/100,0)+IF(WS_16=$B22,('Eingabe-Hochwald'!$G$114*FL_16)/100,0)+IF(WS_17=$B22,('Eingabe-Hochwald'!$G$121*FL_17)/100,0)+IF(WS_18=$B22,('Eingabe-Hochwald'!$G$128*FL_18)/100,0)+IF(WS_19=$B22,('Eingabe-Hochwald'!$G$135*FL_19)/100,0)+IF(WS_20=$B22,('Eingabe-Hochwald'!$G$142*FL_20)/100,0)</f>
        <v>0</v>
      </c>
      <c r="L22" s="1" t="n">
        <f aca="false">IF(WS_1=$B22,('Eingabe-Hochwald'!$G$10*FL_1)/100,0)+IF(WS_2=$B22,('Eingabe-Hochwald'!$G$17*FL_2)/100,0)+IF(WS_3=$B22,('Eingabe-Hochwald'!$G$24*FL_3)/100,0)+IF(WS_4=$B22,('Eingabe-Hochwald'!$G$31*FL_4)/100,0)+IF(WS_5=$B22,('Eingabe-Hochwald'!$G$38*FL_5)/100,0)+IF(WS_6=$B22,('Eingabe-Hochwald'!$G$45*FL_6)/100,0)+IF(WS_7=$B22,('Eingabe-Hochwald'!$G$52*FL_7)/100,0)+IF(WS_8=$B22,('Eingabe-Hochwald'!$G$59*FL_8)/100,0)+IF(WS_9=$B22,('Eingabe-Hochwald'!$G$66*FL_9)/100,0)+IF(WS_10=$B22,('Eingabe-Hochwald'!$G$73*FL_10)/100,0)+IF(WS_11=$B22,('Eingabe-Hochwald'!$G$80*FL_11)/100,0)+IF(WS_12=$B22,('Eingabe-Hochwald'!$G$87*FL_12)/100,0)+IF(WS_13=$B22,('Eingabe-Hochwald'!$G$94*FL_13)/100,0)+IF(WS_14=$B22,('Eingabe-Hochwald'!$G$101*FL_14)/100,0)+IF(WS_15=$B22,('Eingabe-Hochwald'!$G$108*FL_15)/100,0)+IF(WS_16=$B22,('Eingabe-Hochwald'!$G$115*FL_16)/100,0)+IF(WS_17=$B22,('Eingabe-Hochwald'!$G$122*FL_17)/100,0)+IF(WS_18=$B22,('Eingabe-Hochwald'!$G$129*FL_18)/100,0)+IF(WS_19=$B22,('Eingabe-Hochwald'!$G$136*FL_19)/100,0)+IF(WS_20=$B22,('Eingabe-Hochwald'!$G$143*FL_20)/100,0)</f>
        <v>0</v>
      </c>
    </row>
    <row r="23" customFormat="false" ht="21" hidden="false" customHeight="true" outlineLevel="0" collapsed="false">
      <c r="A23" s="39"/>
      <c r="B23" s="40" t="s">
        <v>30</v>
      </c>
      <c r="C23" s="41" t="str">
        <f aca="false">IF(I23&gt;0,I23/10000,"")</f>
        <v/>
      </c>
      <c r="D23" s="41" t="str">
        <f aca="false">IF(J23&gt;0,J23/10000,"")</f>
        <v/>
      </c>
      <c r="E23" s="41" t="str">
        <f aca="false">IF(K23&gt;0,K23/10000,"")</f>
        <v/>
      </c>
      <c r="F23" s="41" t="str">
        <f aca="false">IF(L23&gt;0,L23/10000,"")</f>
        <v/>
      </c>
      <c r="G23" s="42" t="str">
        <f aca="false">IF(SUM(C23:F23)&gt;0,SUM(C23:F23),"")</f>
        <v/>
      </c>
      <c r="I23" s="1" t="n">
        <f aca="false">IF(WS_1=$B23,('Eingabe-Hochwald'!$G$7*FL_1)/100,0)+IF(WS_2=$B23,('Eingabe-Hochwald'!$G$14*FL_2)/100,0)+IF(WS_3=$B23,('Eingabe-Hochwald'!$G$21*FL_3)/100,0)+IF(WS_4=$B23,('Eingabe-Hochwald'!$G$28*FL_4)/100,0)+IF(WS_5=$B23,('Eingabe-Hochwald'!$G$35*FL_5)/100,0)+IF(WS_6=$B23,('Eingabe-Hochwald'!$G$42*FL_6)/100,0)+IF(WS_7=$B23,('Eingabe-Hochwald'!$G$49*FL_7)/100,0)+IF(WS_8=$B23,('Eingabe-Hochwald'!$G$56*FL_8)/100,0)+IF(WS_9=$B23,('Eingabe-Hochwald'!$G$63*FL_9)/100,0)+IF(WS_10=$B23,('Eingabe-Hochwald'!$G$70*FL_10)/100,0)+IF(WS_11=$B23,('Eingabe-Hochwald'!$G$77*FL_11)/100,0)+IF(WS_12=$B23,('Eingabe-Hochwald'!$G$84*FL_12)/100,0)+IF(WS_13=$B23,('Eingabe-Hochwald'!$G$91*FL_13)/100,0)+IF(WS_14=$B23,('Eingabe-Hochwald'!$G$98*FL_14)/100,0)+IF(WS_15=$B23,('Eingabe-Hochwald'!$G$105*FL_15)/100,0)+IF(WS_16=$B23,('Eingabe-Hochwald'!$G$112*FL_16)/100,0)+IF(WS_17=$B23,('Eingabe-Hochwald'!$G$119*FL_17)/100,0)+IF(WS_18=$B23,('Eingabe-Hochwald'!$G$126*FL_18)/100,0)+IF(WS_19=$B23,('Eingabe-Hochwald'!$G$133*FL_19)/100,0)+IF(WS_20=$B23,('Eingabe-Hochwald'!$G$140*FL_20)/100,0)</f>
        <v>0</v>
      </c>
      <c r="J23" s="1" t="n">
        <f aca="false">IF(WS_1=$B23,('Eingabe-Hochwald'!$G$8*FL_1)/100,0)+IF(WS_2=$B23,('Eingabe-Hochwald'!$G$15*FL_2)/100,0)+IF(WS_3=$B23,('Eingabe-Hochwald'!$G$22*FL_3)/100,0)+IF(WS_4=$B23,('Eingabe-Hochwald'!$G$29*FL_4)/100,0)+IF(WS_5=$B23,('Eingabe-Hochwald'!$G$36*FL_5)/100,0)+IF(WS_6=$B23,('Eingabe-Hochwald'!$G$43*FL_6)/100,0)+IF(WS_7=$B23,('Eingabe-Hochwald'!$G$50*FL_7)/100,0)+IF(WS_8=$B23,('Eingabe-Hochwald'!$G$57*FL_8)/100,0)+IF(WS_9=$B23,('Eingabe-Hochwald'!$G$64*FL_9)/100,0)+IF(WS_10=$B23,('Eingabe-Hochwald'!$G$71*FL_10)/100,0)+IF(WS_11=$B23,('Eingabe-Hochwald'!$G$78*FL_11)/100,0)+IF(WS_12=$B23,('Eingabe-Hochwald'!$G$85*FL_12)/100,0)+IF(WS_13=$B23,('Eingabe-Hochwald'!$G$92*FL_13)/100,0)+IF(WS_14=$B23,('Eingabe-Hochwald'!$G$99*FL_14)/100,0)+IF(WS_15=$B23,('Eingabe-Hochwald'!$G$106*FL_15)/100,0)+IF(WS_16=$B23,('Eingabe-Hochwald'!$G$113*FL_16)/100,0)+IF(WS_17=$B23,('Eingabe-Hochwald'!$G$120*FL_17)/100,0)+IF(WS_18=$B23,('Eingabe-Hochwald'!$G$127*FL_18)/100,0)+IF(WS_19=$B23,('Eingabe-Hochwald'!$G$134*FL_19)/100,0)+IF(WS_20=$B23,('Eingabe-Hochwald'!$G$141*FL_20)/100,0)</f>
        <v>0</v>
      </c>
      <c r="K23" s="1" t="n">
        <f aca="false">IF(WS_1=$B23,('Eingabe-Hochwald'!$G$9*FL_1)/100,0)+IF(WS_2=$B23,('Eingabe-Hochwald'!$G$16*FL_2)/100,0)+IF(WS_3=$B23,('Eingabe-Hochwald'!$G$23*FL_3)/100,0)+IF(WS_4=$B23,('Eingabe-Hochwald'!$G$30*FL_4)/100,0)+IF(WS_5=$B23,('Eingabe-Hochwald'!$G$37*FL_5)/100,0)+IF(WS_6=$B23,('Eingabe-Hochwald'!$G$44*FL_6)/100,0)+IF(WS_7=$B23,('Eingabe-Hochwald'!$G$51*FL_7)/100,0)+IF(WS_8=$B23,('Eingabe-Hochwald'!$G$58*FL_8)/100,0)+IF(WS_9=$B23,('Eingabe-Hochwald'!$G$65*FL_9)/100,0)+IF(WS_10=$B23,('Eingabe-Hochwald'!$G$72*FL_10)/100,0)+IF(WS_11=$B23,('Eingabe-Hochwald'!$G$79*FL_11)/100,0)+IF(WS_12=$B23,('Eingabe-Hochwald'!$G$86*FL_12)/100,0)+IF(WS_13=$B23,('Eingabe-Hochwald'!$G$93*FL_13)/100,0)+IF(WS_14=$B23,('Eingabe-Hochwald'!$G$100*FL_14)/100,0)+IF(WS_15=$B23,('Eingabe-Hochwald'!$G$107*FL_15)/100,0)+IF(WS_16=$B23,('Eingabe-Hochwald'!$G$114*FL_16)/100,0)+IF(WS_17=$B23,('Eingabe-Hochwald'!$G$121*FL_17)/100,0)+IF(WS_18=$B23,('Eingabe-Hochwald'!$G$128*FL_18)/100,0)+IF(WS_19=$B23,('Eingabe-Hochwald'!$G$135*FL_19)/100,0)+IF(WS_20=$B23,('Eingabe-Hochwald'!$G$142*FL_20)/100,0)</f>
        <v>0</v>
      </c>
      <c r="L23" s="1" t="n">
        <f aca="false">IF(WS_1=$B23,('Eingabe-Hochwald'!$G$10*FL_1)/100,0)+IF(WS_2=$B23,('Eingabe-Hochwald'!$G$17*FL_2)/100,0)+IF(WS_3=$B23,('Eingabe-Hochwald'!$G$24*FL_3)/100,0)+IF(WS_4=$B23,('Eingabe-Hochwald'!$G$31*FL_4)/100,0)+IF(WS_5=$B23,('Eingabe-Hochwald'!$G$38*FL_5)/100,0)+IF(WS_6=$B23,('Eingabe-Hochwald'!$G$45*FL_6)/100,0)+IF(WS_7=$B23,('Eingabe-Hochwald'!$G$52*FL_7)/100,0)+IF(WS_8=$B23,('Eingabe-Hochwald'!$G$59*FL_8)/100,0)+IF(WS_9=$B23,('Eingabe-Hochwald'!$G$66*FL_9)/100,0)+IF(WS_10=$B23,('Eingabe-Hochwald'!$G$73*FL_10)/100,0)+IF(WS_11=$B23,('Eingabe-Hochwald'!$G$80*FL_11)/100,0)+IF(WS_12=$B23,('Eingabe-Hochwald'!$G$87*FL_12)/100,0)+IF(WS_13=$B23,('Eingabe-Hochwald'!$G$94*FL_13)/100,0)+IF(WS_14=$B23,('Eingabe-Hochwald'!$G$101*FL_14)/100,0)+IF(WS_15=$B23,('Eingabe-Hochwald'!$G$108*FL_15)/100,0)+IF(WS_16=$B23,('Eingabe-Hochwald'!$G$115*FL_16)/100,0)+IF(WS_17=$B23,('Eingabe-Hochwald'!$G$122*FL_17)/100,0)+IF(WS_18=$B23,('Eingabe-Hochwald'!$G$129*FL_18)/100,0)+IF(WS_19=$B23,('Eingabe-Hochwald'!$G$136*FL_19)/100,0)+IF(WS_20=$B23,('Eingabe-Hochwald'!$G$143*FL_20)/100,0)</f>
        <v>0</v>
      </c>
    </row>
    <row r="24" customFormat="false" ht="3" hidden="false" customHeight="true" outlineLevel="0" collapsed="false"/>
    <row r="25" customFormat="false" ht="21" hidden="false" customHeight="true" outlineLevel="0" collapsed="false">
      <c r="A25" s="3" t="s">
        <v>32</v>
      </c>
      <c r="B25" s="3"/>
      <c r="C25" s="3"/>
      <c r="D25" s="3"/>
      <c r="E25" s="3"/>
      <c r="F25" s="3"/>
      <c r="G25" s="43" t="n">
        <f aca="false">SUMIF(Sonder_WiForm,Grunddaten!A9,Sonder_Flaeche)/10000</f>
        <v>0</v>
      </c>
    </row>
    <row r="26" customFormat="false" ht="3" hidden="false" customHeight="true" outlineLevel="0" collapsed="false"/>
    <row r="27" customFormat="false" ht="21" hidden="false" customHeight="true" outlineLevel="0" collapsed="false">
      <c r="A27" s="3" t="s">
        <v>33</v>
      </c>
      <c r="B27" s="3"/>
      <c r="C27" s="3"/>
      <c r="D27" s="3"/>
      <c r="E27" s="3"/>
      <c r="F27" s="3"/>
      <c r="G27" s="43" t="n">
        <f aca="false">SUMIF(Sonder_WiForm,Grunddaten!A10,Sonder_Flaeche)/10000</f>
        <v>0</v>
      </c>
    </row>
    <row r="28" customFormat="false" ht="10.5" hidden="false" customHeight="true" outlineLevel="0" collapsed="false"/>
    <row r="29" customFormat="false" ht="21" hidden="false" customHeight="true" outlineLevel="0" collapsed="false">
      <c r="A29" s="44" t="s">
        <v>34</v>
      </c>
      <c r="B29" s="44"/>
      <c r="C29" s="44"/>
      <c r="D29" s="44"/>
      <c r="E29" s="44"/>
      <c r="F29" s="44"/>
      <c r="G29" s="29" t="s">
        <v>26</v>
      </c>
    </row>
    <row r="30" customFormat="false" ht="21" hidden="false" customHeight="true" outlineLevel="0" collapsed="false">
      <c r="A30" s="45" t="s">
        <v>35</v>
      </c>
      <c r="B30" s="45"/>
      <c r="C30" s="45"/>
      <c r="D30" s="45"/>
      <c r="E30" s="45"/>
      <c r="F30" s="45"/>
      <c r="G30" s="46" t="s">
        <v>27</v>
      </c>
    </row>
    <row r="31" customFormat="false" ht="21" hidden="false" customHeight="true" outlineLevel="0" collapsed="false">
      <c r="A31" s="47"/>
      <c r="B31" s="48" t="s">
        <v>36</v>
      </c>
      <c r="C31" s="48"/>
      <c r="D31" s="48"/>
      <c r="E31" s="48"/>
      <c r="F31" s="48"/>
      <c r="G31" s="49" t="n">
        <f aca="false">SUMIF(Sonder_WiForm,Grunddaten!A11,Sonder_Flaeche)/10000</f>
        <v>0</v>
      </c>
    </row>
    <row r="32" customFormat="false" ht="21" hidden="false" customHeight="true" outlineLevel="0" collapsed="false">
      <c r="A32" s="50"/>
      <c r="B32" s="48" t="s">
        <v>37</v>
      </c>
      <c r="C32" s="48"/>
      <c r="D32" s="48"/>
      <c r="E32" s="48"/>
      <c r="F32" s="48"/>
      <c r="G32" s="37" t="n">
        <f aca="false">SUMIF(Sonder_WiForm,Grunddaten!A12,Sonder_Flaeche)/10000</f>
        <v>0</v>
      </c>
    </row>
    <row r="33" customFormat="false" ht="21" hidden="false" customHeight="true" outlineLevel="0" collapsed="false">
      <c r="A33" s="50" t="s">
        <v>38</v>
      </c>
      <c r="B33" s="50"/>
      <c r="C33" s="50"/>
      <c r="D33" s="50"/>
      <c r="E33" s="50"/>
      <c r="F33" s="50"/>
      <c r="G33" s="37" t="n">
        <f aca="false">SUMIF(Sonder_WiForm,Grunddaten!A13,Sonder_Flaeche)/10000</f>
        <v>0</v>
      </c>
    </row>
    <row r="34" customFormat="false" ht="21" hidden="false" customHeight="true" outlineLevel="0" collapsed="false">
      <c r="A34" s="51" t="s">
        <v>39</v>
      </c>
      <c r="B34" s="51"/>
      <c r="C34" s="51"/>
      <c r="D34" s="51"/>
      <c r="E34" s="51"/>
      <c r="F34" s="51"/>
      <c r="G34" s="37" t="n">
        <f aca="false">SUMIF(Sonder_WiForm,Grunddaten!A14,Sonder_Flaeche)/10000</f>
        <v>0</v>
      </c>
    </row>
    <row r="35" customFormat="false" ht="21" hidden="false" customHeight="true" outlineLevel="0" collapsed="false">
      <c r="A35" s="51" t="s">
        <v>40</v>
      </c>
      <c r="B35" s="51"/>
      <c r="C35" s="51"/>
      <c r="D35" s="51"/>
      <c r="E35" s="51"/>
      <c r="F35" s="51"/>
      <c r="G35" s="37" t="n">
        <f aca="false">SUMIF(Sonder_WiForm,Grunddaten!A15,Sonder_Flaeche)/10000</f>
        <v>0</v>
      </c>
    </row>
    <row r="36" customFormat="false" ht="21" hidden="false" customHeight="true" outlineLevel="0" collapsed="false">
      <c r="A36" s="51" t="s">
        <v>41</v>
      </c>
      <c r="B36" s="51"/>
      <c r="C36" s="51"/>
      <c r="D36" s="51"/>
      <c r="E36" s="51"/>
      <c r="F36" s="51"/>
      <c r="G36" s="37" t="n">
        <f aca="false">SUMIF(Sonder_WiForm,Grunddaten!A16,Sonder_Flaeche)/10000</f>
        <v>0</v>
      </c>
    </row>
    <row r="37" customFormat="false" ht="21" hidden="false" customHeight="true" outlineLevel="0" collapsed="false">
      <c r="A37" s="52" t="s">
        <v>42</v>
      </c>
      <c r="B37" s="52"/>
      <c r="C37" s="52"/>
      <c r="D37" s="52"/>
      <c r="E37" s="52"/>
      <c r="F37" s="52"/>
      <c r="G37" s="42" t="n">
        <f aca="false">SUMIF(Sonder_WiForm,Grunddaten!A17,Sonder_Flaeche)/10000</f>
        <v>0</v>
      </c>
    </row>
    <row r="38" customFormat="false" ht="15" hidden="false" customHeight="false" outlineLevel="0" collapsed="false">
      <c r="A38" s="53"/>
      <c r="B38" s="53"/>
      <c r="C38" s="53"/>
      <c r="D38" s="53"/>
      <c r="E38" s="53"/>
      <c r="F38" s="53"/>
    </row>
    <row r="39" customFormat="false" ht="21" hidden="false" customHeight="true" outlineLevel="0" collapsed="false">
      <c r="A39" s="3" t="s">
        <v>43</v>
      </c>
      <c r="B39" s="3"/>
      <c r="C39" s="3"/>
      <c r="D39" s="3"/>
      <c r="E39" s="3"/>
      <c r="F39" s="3"/>
      <c r="G39" s="43" t="n">
        <f aca="false">(SUM(I12:L23)/10000)+G25+G27+SUM(G31:G37)</f>
        <v>0</v>
      </c>
    </row>
    <row r="41" customFormat="false" ht="14.25" hidden="false" customHeight="false" outlineLevel="0" collapsed="false">
      <c r="G41" s="54"/>
    </row>
  </sheetData>
  <sheetProtection sheet="true" password="ca81"/>
  <mergeCells count="24">
    <mergeCell ref="A1:G1"/>
    <mergeCell ref="A3:G3"/>
    <mergeCell ref="A5:G5"/>
    <mergeCell ref="A6:F7"/>
    <mergeCell ref="C9:F9"/>
    <mergeCell ref="G9:G10"/>
    <mergeCell ref="A10:A11"/>
    <mergeCell ref="B10:B11"/>
    <mergeCell ref="A12:A14"/>
    <mergeCell ref="A15:A17"/>
    <mergeCell ref="A18:A20"/>
    <mergeCell ref="A21:A23"/>
    <mergeCell ref="A25:F25"/>
    <mergeCell ref="A27:F27"/>
    <mergeCell ref="A29:F29"/>
    <mergeCell ref="A30:F30"/>
    <mergeCell ref="B31:F31"/>
    <mergeCell ref="B32:F32"/>
    <mergeCell ref="A33:F33"/>
    <mergeCell ref="A34:F34"/>
    <mergeCell ref="A35:F35"/>
    <mergeCell ref="A36:F36"/>
    <mergeCell ref="A37:F37"/>
    <mergeCell ref="A39:F3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13671875" defaultRowHeight="14.25" zeroHeight="false" outlineLevelRow="0" outlineLevelCol="0"/>
  <cols>
    <col collapsed="false" customWidth="false" hidden="false" outlineLevel="0" max="257" min="1" style="1" width="9.14"/>
  </cols>
  <sheetData>
    <row r="1" customFormat="false" ht="14.25" hidden="false" customHeight="false" outlineLevel="0" collapsed="false">
      <c r="A1" s="1" t="s">
        <v>25</v>
      </c>
    </row>
    <row r="3" customFormat="false" ht="14.25" hidden="false" customHeight="false" outlineLevel="0" collapsed="false">
      <c r="A3" s="1" t="s">
        <v>28</v>
      </c>
    </row>
    <row r="4" customFormat="false" ht="14.25" hidden="false" customHeight="false" outlineLevel="0" collapsed="false">
      <c r="A4" s="1" t="s">
        <v>29</v>
      </c>
    </row>
    <row r="5" customFormat="false" ht="14.25" hidden="false" customHeight="false" outlineLevel="0" collapsed="false">
      <c r="A5" s="1" t="s">
        <v>30</v>
      </c>
    </row>
    <row r="7" customFormat="false" ht="14.25" hidden="false" customHeight="false" outlineLevel="0" collapsed="false">
      <c r="A7" s="1" t="s">
        <v>44</v>
      </c>
    </row>
    <row r="9" customFormat="false" ht="14.25" hidden="false" customHeight="false" outlineLevel="0" collapsed="false">
      <c r="A9" s="1" t="s">
        <v>45</v>
      </c>
    </row>
    <row r="10" customFormat="false" ht="14.25" hidden="false" customHeight="false" outlineLevel="0" collapsed="false">
      <c r="A10" s="1" t="s">
        <v>46</v>
      </c>
    </row>
    <row r="11" customFormat="false" ht="14.25" hidden="false" customHeight="false" outlineLevel="0" collapsed="false">
      <c r="A11" s="1" t="s">
        <v>47</v>
      </c>
    </row>
    <row r="12" customFormat="false" ht="14.25" hidden="false" customHeight="false" outlineLevel="0" collapsed="false">
      <c r="A12" s="1" t="s">
        <v>48</v>
      </c>
    </row>
    <row r="13" customFormat="false" ht="14.25" hidden="false" customHeight="false" outlineLevel="0" collapsed="false">
      <c r="A13" s="1" t="s">
        <v>38</v>
      </c>
    </row>
    <row r="14" customFormat="false" ht="14.25" hidden="false" customHeight="false" outlineLevel="0" collapsed="false">
      <c r="A14" s="1" t="s">
        <v>49</v>
      </c>
    </row>
    <row r="15" customFormat="false" ht="14.25" hidden="false" customHeight="false" outlineLevel="0" collapsed="false">
      <c r="A15" s="1" t="s">
        <v>40</v>
      </c>
    </row>
    <row r="16" customFormat="false" ht="14.25" hidden="false" customHeight="false" outlineLevel="0" collapsed="false">
      <c r="A16" s="1" t="s">
        <v>41</v>
      </c>
    </row>
    <row r="17" customFormat="false" ht="14.25" hidden="false" customHeight="false" outlineLevel="0" collapsed="false">
      <c r="A17" s="1" t="s">
        <v>50</v>
      </c>
    </row>
  </sheetData>
  <sheetProtection sheet="true" password="ca8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5T07:50:31Z</dcterms:created>
  <dc:creator/>
  <dc:description>Beratung durch BBK</dc:description>
  <dc:language>en-US</dc:language>
  <cp:lastModifiedBy/>
  <dcterms:modified xsi:type="dcterms:W3CDTF">2023-05-04T13:40:25Z</dcterms:modified>
  <cp:revision>0</cp:revision>
  <dc:subject/>
  <dc:title>Flächenauswertetabelle Kleinwald HF201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enststelle">
    <vt:lpwstr/>
  </property>
  <property fmtid="{D5CDD505-2E9C-101B-9397-08002B2CF9AE}" pid="3" name="FSC#COOELAK@1.1001:CreatedAt">
    <vt:lpwstr>12.05.2014</vt:lpwstr>
  </property>
  <property fmtid="{D5CDD505-2E9C-101B-9397-08002B2CF9AE}" pid="4" name="FSC#COOELAK@1.1001:Subject">
    <vt:lpwstr/>
  </property>
  <property fmtid="{D5CDD505-2E9C-101B-9397-08002B2CF9AE}" pid="5" name="FSC#COOSYSTEM@1.1:Container">
    <vt:lpwstr>COO.1000.3800.7.9705844</vt:lpwstr>
  </property>
  <property fmtid="{D5CDD505-2E9C-101B-9397-08002B2CF9AE}" pid="6" name="FSC#FSCFOLIO@1.1001:docpropproject">
    <vt:lpwstr/>
  </property>
  <property fmtid="{D5CDD505-2E9C-101B-9397-08002B2CF9AE}" pid="7" name="FSC#LKOOEDOK@1000.3800:Adresse">
    <vt:lpwstr>COO.1000.3800.7.9705844</vt:lpwstr>
  </property>
  <property fmtid="{D5CDD505-2E9C-101B-9397-08002B2CF9AE}" pid="8" name="FSC#LKOOEDOK@1000.3800:AenderungsDatum">
    <vt:lpwstr>04.05.2023</vt:lpwstr>
  </property>
  <property fmtid="{D5CDD505-2E9C-101B-9397-08002B2CF9AE}" pid="9" name="FSC#LKOOEDOK@1000.3800:AenderungsID">
    <vt:lpwstr>lk-ooe\buchbge</vt:lpwstr>
  </property>
  <property fmtid="{D5CDD505-2E9C-101B-9397-08002B2CF9AE}" pid="10" name="FSC#LKOOEDOK@1000.3800:AuftragNummer">
    <vt:lpwstr/>
  </property>
  <property fmtid="{D5CDD505-2E9C-101B-9397-08002B2CF9AE}" pid="11" name="FSC#LKOOEDOK@1000.3800:Bereich">
    <vt:lpwstr/>
  </property>
  <property fmtid="{D5CDD505-2E9C-101B-9397-08002B2CF9AE}" pid="12" name="FSC#LKOOEDOK@1000.3800:Betreff">
    <vt:lpwstr/>
  </property>
  <property fmtid="{D5CDD505-2E9C-101B-9397-08002B2CF9AE}" pid="13" name="FSC#LKOOEDOK@1000.3800:CurrDateTime">
    <vt:lpwstr>04.05.2023 15:39:26</vt:lpwstr>
  </property>
  <property fmtid="{D5CDD505-2E9C-101B-9397-08002B2CF9AE}" pid="14" name="FSC#LKOOEDOK@1000.3800:DatumVorlage">
    <vt:lpwstr/>
  </property>
  <property fmtid="{D5CDD505-2E9C-101B-9397-08002B2CF9AE}" pid="15" name="FSC#LKOOEDOK@1000.3800:DstAnschrift">
    <vt:lpwstr>Auf der Gugl 3</vt:lpwstr>
  </property>
  <property fmtid="{D5CDD505-2E9C-101B-9397-08002B2CF9AE}" pid="16" name="FSC#LKOOEDOK@1000.3800:DstEMail">
    <vt:lpwstr>forst@lk-ooe.at</vt:lpwstr>
  </property>
  <property fmtid="{D5CDD505-2E9C-101B-9397-08002B2CF9AE}" pid="17" name="FSC#LKOOEDOK@1000.3800:DstFax">
    <vt:lpwstr>+43 (50) 6902-91434</vt:lpwstr>
  </property>
  <property fmtid="{D5CDD505-2E9C-101B-9397-08002B2CF9AE}" pid="18" name="FSC#LKOOEDOK@1000.3800:DstName">
    <vt:lpwstr>Forst und Bioenergie</vt:lpwstr>
  </property>
  <property fmtid="{D5CDD505-2E9C-101B-9397-08002B2CF9AE}" pid="19" name="FSC#LKOOEDOK@1000.3800:DstOrt">
    <vt:lpwstr>Linz</vt:lpwstr>
  </property>
  <property fmtid="{D5CDD505-2E9C-101B-9397-08002B2CF9AE}" pid="20" name="FSC#LKOOEDOK@1000.3800:DstOrtKurz">
    <vt:lpwstr>Linz</vt:lpwstr>
  </property>
  <property fmtid="{D5CDD505-2E9C-101B-9397-08002B2CF9AE}" pid="21" name="FSC#LKOOEDOK@1000.3800:DstPostort">
    <vt:lpwstr>4021 Linz</vt:lpwstr>
  </property>
  <property fmtid="{D5CDD505-2E9C-101B-9397-08002B2CF9AE}" pid="22" name="FSC#LKOOEDOK@1000.3800:DstTelefon">
    <vt:lpwstr>+43 (50) 6902-1434</vt:lpwstr>
  </property>
  <property fmtid="{D5CDD505-2E9C-101B-9397-08002B2CF9AE}" pid="23" name="FSC#LKOOEDOK@1000.3800:EigentuemerAnschrift">
    <vt:lpwstr>Aktivweg 5/10</vt:lpwstr>
  </property>
  <property fmtid="{D5CDD505-2E9C-101B-9397-08002B2CF9AE}" pid="24" name="FSC#LKOOEDOK@1000.3800:EigentuemerDienststelle">
    <vt:lpwstr>Forst und Bioenergie</vt:lpwstr>
  </property>
  <property fmtid="{D5CDD505-2E9C-101B-9397-08002B2CF9AE}" pid="25" name="FSC#LKOOEDOK@1000.3800:EigentuemerEMail">
    <vt:lpwstr>Gerald.Buchberger@LK-OOE.AT</vt:lpwstr>
  </property>
  <property fmtid="{D5CDD505-2E9C-101B-9397-08002B2CF9AE}" pid="26" name="FSC#LKOOEDOK@1000.3800:EigentuemerID">
    <vt:lpwstr>lk-ooe\buchbge</vt:lpwstr>
  </property>
  <property fmtid="{D5CDD505-2E9C-101B-9397-08002B2CF9AE}" pid="27" name="FSC#LKOOEDOK@1000.3800:EigentuemerKostenstelleNr">
    <vt:lpwstr>120</vt:lpwstr>
  </property>
  <property fmtid="{D5CDD505-2E9C-101B-9397-08002B2CF9AE}" pid="28" name="FSC#LKOOEDOK@1000.3800:EigentuemerMaNr">
    <vt:lpwstr>1389</vt:lpwstr>
  </property>
  <property fmtid="{D5CDD505-2E9C-101B-9397-08002B2CF9AE}" pid="29" name="FSC#LKOOEDOK@1000.3800:EigentuemerName">
    <vt:lpwstr>DI Gerald Buchberger</vt:lpwstr>
  </property>
  <property fmtid="{D5CDD505-2E9C-101B-9397-08002B2CF9AE}" pid="30" name="FSC#LKOOEDOK@1000.3800:EigentuemerPersonEMail">
    <vt:lpwstr>Gerald.Buchberger@LK-OOE.AT</vt:lpwstr>
  </property>
  <property fmtid="{D5CDD505-2E9C-101B-9397-08002B2CF9AE}" pid="31" name="FSC#LKOOEDOK@1000.3800:EigentuemerPostort">
    <vt:lpwstr>4222 St. Georgen an der Gusen</vt:lpwstr>
  </property>
  <property fmtid="{D5CDD505-2E9C-101B-9397-08002B2CF9AE}" pid="32" name="FSC#LKOOEDOK@1000.3800:EigentuemerTelefon">
    <vt:lpwstr>+43 (50) 6902-1432</vt:lpwstr>
  </property>
  <property fmtid="{D5CDD505-2E9C-101B-9397-08002B2CF9AE}" pid="33" name="FSC#LKOOEDOK@1000.3800:Geburtsdatum">
    <vt:lpwstr/>
  </property>
  <property fmtid="{D5CDD505-2E9C-101B-9397-08002B2CF9AE}" pid="34" name="FSC#LKOOEDOK@1000.3800:Gruppe">
    <vt:lpwstr>A-FW (Abt Forst- und Holzwirtschaft)</vt:lpwstr>
  </property>
  <property fmtid="{D5CDD505-2E9C-101B-9397-08002B2CF9AE}" pid="35" name="FSC#LKOOEDOK@1000.3800:Kategorie">
    <vt:lpwstr/>
  </property>
  <property fmtid="{D5CDD505-2E9C-101B-9397-08002B2CF9AE}" pid="36" name="FSC#LKOOEDOK@1000.3800:Kommentar">
    <vt:lpwstr/>
  </property>
  <property fmtid="{D5CDD505-2E9C-101B-9397-08002B2CF9AE}" pid="37" name="FSC#LKOOEDOK@1000.3800:KundeAnschrift">
    <vt:lpwstr/>
  </property>
  <property fmtid="{D5CDD505-2E9C-101B-9397-08002B2CF9AE}" pid="38" name="FSC#LKOOEDOK@1000.3800:KundeBNR">
    <vt:lpwstr/>
  </property>
  <property fmtid="{D5CDD505-2E9C-101B-9397-08002B2CF9AE}" pid="39" name="FSC#LKOOEDOK@1000.3800:KundeEmail">
    <vt:lpwstr/>
  </property>
  <property fmtid="{D5CDD505-2E9C-101B-9397-08002B2CF9AE}" pid="40" name="FSC#LKOOEDOK@1000.3800:KundeGrussformel">
    <vt:lpwstr>Sehr geehrte Damen und Herren</vt:lpwstr>
  </property>
  <property fmtid="{D5CDD505-2E9C-101B-9397-08002B2CF9AE}" pid="41" name="FSC#LKOOEDOK@1000.3800:KundeHomepage">
    <vt:lpwstr/>
  </property>
  <property fmtid="{D5CDD505-2E9C-101B-9397-08002B2CF9AE}" pid="42" name="FSC#LKOOEDOK@1000.3800:KundeMobil">
    <vt:lpwstr/>
  </property>
  <property fmtid="{D5CDD505-2E9C-101B-9397-08002B2CF9AE}" pid="43" name="FSC#LKOOEDOK@1000.3800:KundeName">
    <vt:lpwstr/>
  </property>
  <property fmtid="{D5CDD505-2E9C-101B-9397-08002B2CF9AE}" pid="44" name="FSC#LKOOEDOK@1000.3800:KundeOrt">
    <vt:lpwstr/>
  </property>
  <property fmtid="{D5CDD505-2E9C-101B-9397-08002B2CF9AE}" pid="45" name="FSC#LKOOEDOK@1000.3800:KundeStrasse">
    <vt:lpwstr/>
  </property>
  <property fmtid="{D5CDD505-2E9C-101B-9397-08002B2CF9AE}" pid="46" name="FSC#LKOOEDOK@1000.3800:KundeTelefon">
    <vt:lpwstr/>
  </property>
  <property fmtid="{D5CDD505-2E9C-101B-9397-08002B2CF9AE}" pid="47" name="FSC#LKOOEDOK@1000.3800:Objektname">
    <vt:lpwstr>Flächenauswertetabelle_Kleinwald_HF2023</vt:lpwstr>
  </property>
  <property fmtid="{D5CDD505-2E9C-101B-9397-08002B2CF9AE}" pid="48" name="FSC#LKOOEDOK@1000.3800:ProduktEbene4">
    <vt:lpwstr/>
  </property>
  <property fmtid="{D5CDD505-2E9C-101B-9397-08002B2CF9AE}" pid="49" name="FSC#LKOOEDOK@1000.3800:Sozialversicherungsnummer">
    <vt:lpwstr/>
  </property>
  <property fmtid="{D5CDD505-2E9C-101B-9397-08002B2CF9AE}" pid="50" name="FSC#LKOOEDOK@1000.3800:Stichworte">
    <vt:lpwstr/>
  </property>
  <property fmtid="{D5CDD505-2E9C-101B-9397-08002B2CF9AE}" pid="51" name="FSC#LKOOEDOK@1000.3800:Thema">
    <vt:lpwstr/>
  </property>
  <property fmtid="{D5CDD505-2E9C-101B-9397-08002B2CF9AE}" pid="52" name="FSC#LKOOEDOK@1000.3800:Titel">
    <vt:lpwstr/>
  </property>
  <property fmtid="{D5CDD505-2E9C-101B-9397-08002B2CF9AE}" pid="53" name="FSC#LKOOEDOK@1000.3800:Versionsnummer">
    <vt:lpwstr>2</vt:lpwstr>
  </property>
  <property fmtid="{D5CDD505-2E9C-101B-9397-08002B2CF9AE}" pid="54" name="Klassifizierung">
    <vt:lpwstr>147;#BerDok-LKOÖ|59cb2b59-05de-4a51-b969-61e6606ad95e</vt:lpwstr>
  </property>
  <property fmtid="{D5CDD505-2E9C-101B-9397-08002B2CF9AE}" pid="55" name="KlassifizierungTaxHTField0">
    <vt:lpwstr>BerDok-LKOÖ|59cb2b59-05de-4a51-b969-61e6606ad95e</vt:lpwstr>
  </property>
  <property fmtid="{D5CDD505-2E9C-101B-9397-08002B2CF9AE}" pid="56" name="Kunden">
    <vt:lpwstr>1</vt:lpwstr>
  </property>
  <property fmtid="{D5CDD505-2E9C-101B-9397-08002B2CF9AE}" pid="57" name="LK_Aendernd">
    <vt:lpwstr/>
  </property>
  <property fmtid="{D5CDD505-2E9C-101B-9397-08002B2CF9AE}" pid="58" name="LK_Lesend">
    <vt:lpwstr/>
  </property>
  <property fmtid="{D5CDD505-2E9C-101B-9397-08002B2CF9AE}" pid="59" name="LK_SP_Geaendert">
    <vt:lpwstr/>
  </property>
  <property fmtid="{D5CDD505-2E9C-101B-9397-08002B2CF9AE}" pid="60" name="LK_SP_Version">
    <vt:lpwstr/>
  </property>
  <property fmtid="{D5CDD505-2E9C-101B-9397-08002B2CF9AE}" pid="61" name="Original_Datei">
    <vt:lpwstr/>
  </property>
  <property fmtid="{D5CDD505-2E9C-101B-9397-08002B2CF9AE}" pid="62" name="PDF_Datei">
    <vt:lpwstr/>
  </property>
  <property fmtid="{D5CDD505-2E9C-101B-9397-08002B2CF9AE}" pid="63" name="Produkt">
    <vt:lpwstr>137;#Einheitswert und Pauschalierung [1.12.6.5]|bf21db39-eb4a-4776-ad4e-ca8ffa2ce288</vt:lpwstr>
  </property>
  <property fmtid="{D5CDD505-2E9C-101B-9397-08002B2CF9AE}" pid="64" name="ProduktTaxHTField0">
    <vt:lpwstr>Einheitswert und Pauschalierung [1.12.6.5]|bf21db39-eb4a-4776-ad4e-ca8ffa2ce288</vt:lpwstr>
  </property>
  <property fmtid="{D5CDD505-2E9C-101B-9397-08002B2CF9AE}" pid="65" name="TaxCatchAll">
    <vt:lpwstr>137;#Einheitswert und Pauschalierung [1.12.6.5]|bf21db39-eb4a-4776-ad4e-ca8ffa2ce288;#147;#BerDok-LKOÖ|59cb2b59-05de-4a51-b969-61e6606ad95e</vt:lpwstr>
  </property>
  <property fmtid="{D5CDD505-2E9C-101B-9397-08002B2CF9AE}" pid="66" name="Team">
    <vt:lpwstr>0</vt:lpwstr>
  </property>
  <property fmtid="{D5CDD505-2E9C-101B-9397-08002B2CF9AE}" pid="67" name="Verband">
    <vt:lpwstr>0</vt:lpwstr>
  </property>
  <property fmtid="{D5CDD505-2E9C-101B-9397-08002B2CF9AE}" pid="68" name="_dlc_DocId">
    <vt:lpwstr>INTRANET-13879393-808</vt:lpwstr>
  </property>
  <property fmtid="{D5CDD505-2E9C-101B-9397-08002B2CF9AE}" pid="69" name="_dlc_DocIdItemGuid">
    <vt:lpwstr>12080b3e-03de-4a8b-9e42-ef0bbf854b1a</vt:lpwstr>
  </property>
  <property fmtid="{D5CDD505-2E9C-101B-9397-08002B2CF9AE}" pid="70" name="_dlc_DocIdUrl">
    <vt:lpwstr>http://intranet/INFO/_layouts/15/DocIdRedir.aspx?ID=INTRANET-13879393-808, INTRANET-13879393-808</vt:lpwstr>
  </property>
</Properties>
</file>